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  <sheet name="Bundeslaender" sheetId="2" state="visible" r:id="rId3"/>
    <sheet name="Feiertage_Bundesland" sheetId="3" state="visible" r:id="rId4"/>
    <sheet name="Erläuterungen_zur_Benutzung" sheetId="4" state="visible" r:id="rId5"/>
  </sheets>
  <definedNames>
    <definedName function="false" hidden="false" name="Bundeslaender" vbProcedure="false">OFFSET(Bundeslaender!$A$1,,,COUNTA(Bundeslaender!$A:$A),COUNTA(Bundeslaender!$1:$1))</definedName>
    <definedName function="false" hidden="false" name="Bundeslaendernamen" vbProcedure="false">Feiertage_Bundesland!$C$1:$R$1</definedName>
    <definedName function="false" hidden="false" name="Bundesland" vbProcedure="false">Kalender!$B$3</definedName>
    <definedName function="false" hidden="false" name="Feiertagsdaten" vbProcedure="false">OFFSET(Feiertage_Bundesland!$A$1,,,COUNTA(Feiertage_Bundesland!$A:$A),COUNTA(Feiertage_Bundesland!$1:$1))</definedName>
    <definedName function="false" hidden="false" name="KalJahr" vbProcedure="false">Kalender!$B$1</definedName>
    <definedName function="false" hidden="false" localSheetId="1" name="Excel_BuiltIn__FilterDatabase" vbProcedure="false">Bundeslaender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5" authorId="0">
      <text>
        <r>
          <rPr>
            <b val="true"/>
            <sz val="8"/>
            <color rgb="FF000000"/>
            <rFont val="Tahoma"/>
            <family val="0"/>
          </rPr>
          <t xml:space="preserve">Thomas Höhne:
</t>
        </r>
        <r>
          <rPr>
            <sz val="8"/>
            <color rgb="FF000000"/>
            <rFont val="Tahoma"/>
            <family val="0"/>
          </rPr>
          <t xml:space="preserve">Es werden im Kalender alle Feiertage eingefärbt. In dieser Spalte werden aber nur die Feiertage gezählt, die auf einen Arbeitstag fa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3</xdr:row>
                <xdr:rowOff>7</xdr:rowOff>
              </xdr:from>
              <xdr:to>
                <xdr:col>37</xdr:col>
                <xdr:colOff>30</xdr:colOff>
                <xdr:row>12</xdr:row>
                <xdr:rowOff>15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8"/>
            <color rgb="FF000000"/>
            <rFont val="Tahoma"/>
            <family val="0"/>
          </rPr>
          <t xml:space="preserve">Thomas Höhne:
</t>
        </r>
        <r>
          <rPr>
            <sz val="8"/>
            <color rgb="FF000000"/>
            <rFont val="Tahoma"/>
            <family val="0"/>
          </rPr>
          <t xml:space="preserve">AT = Arbeitstag.
Es werden alle Tage gezählt, die kein WE und kein Feiertag sind. Feiertage an WE zählen als Wochenendt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</xdr:row>
                <xdr:rowOff>7</xdr:rowOff>
              </xdr:from>
              <xdr:to>
                <xdr:col>40</xdr:col>
                <xdr:colOff>8</xdr:colOff>
                <xdr:row>12</xdr:row>
                <xdr:rowOff>3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0"/>
          </rPr>
          <t xml:space="preserve">Thomas Höhne:
</t>
        </r>
        <r>
          <rPr>
            <sz val="8"/>
            <color rgb="FF000000"/>
            <rFont val="Tahoma"/>
            <family val="0"/>
          </rPr>
          <t xml:space="preserve">Urlaub gibt's nur an einem Arbeitstag, nicht am 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3</xdr:row>
                <xdr:rowOff>7</xdr:rowOff>
              </xdr:from>
              <xdr:to>
                <xdr:col>41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0"/>
          </rPr>
          <t xml:space="preserve">Thomas Höhne:
</t>
        </r>
        <r>
          <rPr>
            <sz val="8"/>
            <color rgb="FF000000"/>
            <rFont val="Tahoma"/>
            <family val="0"/>
          </rPr>
          <t xml:space="preserve">Es werden nur die Krankheitstage an Arbeitstagen gezä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3</xdr:row>
                <xdr:rowOff>7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Thomas Höhne:
</t>
        </r>
        <r>
          <rPr>
            <sz val="8"/>
            <color rgb="FF000000"/>
            <rFont val="Tahoma"/>
            <family val="0"/>
          </rPr>
          <t xml:space="preserve">An diesen Tagen kann tatsächlich gearbeit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</xdr:row>
                <xdr:rowOff>7</xdr:rowOff>
              </xdr:from>
              <xdr:to>
                <xdr:col>40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8"/>
            <color rgb="FF000000"/>
            <rFont val="Tahoma"/>
            <family val="0"/>
          </rPr>
          <t xml:space="preserve">Thomas Höhne:
</t>
        </r>
        <r>
          <rPr>
            <sz val="8"/>
            <color rgb="FF000000"/>
            <rFont val="Tahoma"/>
            <family val="0"/>
          </rPr>
          <t xml:space="preserve">An diesen Tagen wurde tatsächlich gearbe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</xdr:row>
                <xdr:rowOff>7</xdr:rowOff>
              </xdr:from>
              <xdr:to>
                <xdr:col>41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69">
  <si>
    <t xml:space="preserve">Jahr:</t>
  </si>
  <si>
    <t xml:space="preserve">Feiertag</t>
  </si>
  <si>
    <t xml:space="preserve">Urlaub</t>
  </si>
  <si>
    <t xml:space="preserve">BLand:</t>
  </si>
  <si>
    <t xml:space="preserve">Sachsen</t>
  </si>
  <si>
    <t xml:space="preserve">Krankheit</t>
  </si>
  <si>
    <t xml:space="preserve">Feiertage</t>
  </si>
  <si>
    <t xml:space="preserve">AT</t>
  </si>
  <si>
    <t xml:space="preserve">Fakturierbare Tage</t>
  </si>
  <si>
    <t xml:space="preserve">Fakturierte Tage</t>
  </si>
  <si>
    <t xml:space="preserve">Honorar</t>
  </si>
  <si>
    <t xml:space="preserve">KW</t>
  </si>
  <si>
    <t xml:space="preserve">Tag ist Samstag oder Sonntag --&gt; TRUE; Tag ist nicht am WE --&gt; FALSE</t>
  </si>
  <si>
    <t xml:space="preserve">Tag ist ein Feiertag im ausgewählten Bundesland und fällt auf einen Wochentag --&gt; TRUE; sonst FALSCH (wenn Feiertag am WE) bzw. #NV (wenn kein Feiertag)</t>
  </si>
  <si>
    <t xml:space="preserve">Bundesländer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-Anhalt</t>
  </si>
  <si>
    <t xml:space="preserve">Schleswig-Holstein</t>
  </si>
  <si>
    <t xml:space="preserve">Thüringen</t>
  </si>
  <si>
    <t xml:space="preserve">Datum</t>
  </si>
  <si>
    <t xml:space="preserve">Neujahr</t>
  </si>
  <si>
    <t xml:space="preserve">x</t>
  </si>
  <si>
    <t xml:space="preserve">Heilige Drei Könige</t>
  </si>
  <si>
    <t xml:space="preserve">Karfreitag</t>
  </si>
  <si>
    <t xml:space="preserve">Ostersonntag</t>
  </si>
  <si>
    <t xml:space="preserve">Ostermontag</t>
  </si>
  <si>
    <t xml:space="preserve">Tag der Arbeit</t>
  </si>
  <si>
    <t xml:space="preserve">Christi Himmelfahrt</t>
  </si>
  <si>
    <t xml:space="preserve">Pfingstsonntag</t>
  </si>
  <si>
    <t xml:space="preserve">Pfingstmontag</t>
  </si>
  <si>
    <t xml:space="preserve">Fronleichnam</t>
  </si>
  <si>
    <t xml:space="preserve">Mariä Himmelfahrt</t>
  </si>
  <si>
    <t xml:space="preserve">Tag der deutschen Einheit</t>
  </si>
  <si>
    <t xml:space="preserve">Reformationstag</t>
  </si>
  <si>
    <t xml:space="preserve">Allerheiligen</t>
  </si>
  <si>
    <t xml:space="preserve">Buß- und Bettag</t>
  </si>
  <si>
    <t xml:space="preserve">1. Advent</t>
  </si>
  <si>
    <t xml:space="preserve">2. Advent</t>
  </si>
  <si>
    <t xml:space="preserve">3. Advent</t>
  </si>
  <si>
    <t xml:space="preserve">4. Advent</t>
  </si>
  <si>
    <t xml:space="preserve">1. Weihnachtsfeiertag</t>
  </si>
  <si>
    <t xml:space="preserve">2. Weihnachtsfeiertag</t>
  </si>
  <si>
    <t xml:space="preserve">Wie benutze ich den Kalender für ein bestimmtes Jahr?</t>
  </si>
  <si>
    <t xml:space="preserve">Auf dem Arbeitsblatt 'Kalender' links oben in die Zelle B1 das gewünschte Jahr eintragen.</t>
  </si>
  <si>
    <t xml:space="preserve">Wie bekomme ich die Feiertage in meinem Bundesland angezeigt?</t>
  </si>
  <si>
    <t xml:space="preserve">Auf dem Arbeitsblatt 'Kalender' links oben die Zelle B3 anklicken und das gewünschte Bundesland auswählen</t>
  </si>
  <si>
    <t xml:space="preserve">Warum sehe ich die schwarze Markierung für den heutigen Tag nur manchmal?</t>
  </si>
  <si>
    <t xml:space="preserve">Ist der heutige Tag ein Wochenende oder ein Feiertag, wird er entsprechend eingefärbt. Trifft beides nicht zu, wird er markiert.</t>
  </si>
  <si>
    <t xml:space="preserve">Wie kann ich die Arbeitsblätter 'Bundeslaender' und 'Feiertage_Bundesland' nutzen?</t>
  </si>
  <si>
    <t xml:space="preserve">Gar nicht. Der 'Kalender' benötigt die Informationen von dort, um die Feiertage pro Bundesland ermitteln zu können.</t>
  </si>
  <si>
    <t xml:space="preserve">Wie trage ich Urlaub in den Kalender ein?</t>
  </si>
  <si>
    <t xml:space="preserve">In der jeweils letzten Zeile eines Monats beim entsprechenden Tag ein 'u' eingeben.</t>
  </si>
  <si>
    <t xml:space="preserve">Wie trage ich Krankheit in den Kalender ein?</t>
  </si>
  <si>
    <t xml:space="preserve">In der jeweils letzten Zeile eines Monats beim entsprechenden Tag ein 'k' eingeben.</t>
  </si>
  <si>
    <t xml:space="preserve">Wie entferne ich Urlaubs- und Krankheitstage aus dem Kalender?</t>
  </si>
  <si>
    <t xml:space="preserve">In der jeweils letzten Zeile eines Monats beim entsprechenden Tag nichts eingeben.</t>
  </si>
  <si>
    <t xml:space="preserve">Kann ich diese Datei für mehrere Jahre nutzen?</t>
  </si>
  <si>
    <t xml:space="preserve">Nein. Erstellen Sie eine Kopie (z.B. Kalender2011.xls), und verwenden Sie die Kopie für das Jahr 201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&quot; €&quot;"/>
    <numFmt numFmtId="167" formatCode="[$-409]m/d/yyyy"/>
    <numFmt numFmtId="168" formatCode="[$-407]mmm/\ yy;@"/>
    <numFmt numFmtId="169" formatCode="ddd"/>
    <numFmt numFmtId="170" formatCode="dd/"/>
    <numFmt numFmtId="171" formatCode="0.00"/>
    <numFmt numFmtId="172" formatCode="0.0"/>
    <numFmt numFmtId="173" formatCode="0\."/>
    <numFmt numFmtId="174" formatCode="#,##0&quot; €&quot;"/>
    <numFmt numFmtId="175" formatCode="[$-407]d/\ mmmm\ 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E13" activeCellId="0" sqref="A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14"/>
    <col collapsed="false" customWidth="true" hidden="false" outlineLevel="0" max="33" min="3" style="0" width="4.85"/>
    <col collapsed="false" customWidth="true" hidden="false" outlineLevel="0" max="35" min="34" style="2" width="4.28"/>
    <col collapsed="false" customWidth="true" hidden="false" outlineLevel="0" max="36" min="36" style="3" width="4.28"/>
    <col collapsed="false" customWidth="true" hidden="false" outlineLevel="0" max="37" min="37" style="2" width="4.28"/>
    <col collapsed="false" customWidth="true" hidden="false" outlineLevel="0" max="38" min="38" style="4" width="4.28"/>
    <col collapsed="false" customWidth="true" hidden="false" outlineLevel="0" max="39" min="39" style="3" width="4.28"/>
    <col collapsed="false" customWidth="true" hidden="true" outlineLevel="0" max="40" min="40" style="5" width="9.14"/>
  </cols>
  <sheetData>
    <row r="1" s="6" customFormat="true" ht="12.75" hidden="false" customHeight="false" outlineLevel="0" collapsed="false">
      <c r="A1" s="6" t="s">
        <v>0</v>
      </c>
      <c r="B1" s="7" t="n">
        <v>2010</v>
      </c>
      <c r="C1" s="6" t="str">
        <f aca="false">IF(DATE(B1,3,1)-DATE(B1,2,1)=29,"(Schaltjahr)","")</f>
        <v/>
      </c>
      <c r="AH1" s="8"/>
      <c r="AI1" s="9" t="s">
        <v>1</v>
      </c>
      <c r="AJ1" s="3"/>
      <c r="AK1" s="3"/>
      <c r="AL1" s="10"/>
      <c r="AM1" s="3"/>
      <c r="AN1" s="5"/>
    </row>
    <row r="2" s="6" customFormat="true" ht="12.75" hidden="false" customHeight="false" outlineLevel="0" collapsed="false">
      <c r="B2" s="11"/>
      <c r="J2" s="9"/>
      <c r="K2" s="9"/>
      <c r="L2" s="9"/>
      <c r="M2" s="9"/>
      <c r="N2" s="9"/>
      <c r="P2" s="9"/>
      <c r="Q2" s="9"/>
      <c r="R2" s="9"/>
      <c r="T2" s="9"/>
      <c r="U2" s="9"/>
      <c r="V2" s="9"/>
      <c r="X2" s="9"/>
      <c r="Y2" s="9"/>
      <c r="Z2" s="12"/>
      <c r="AA2" s="9"/>
      <c r="AH2" s="13"/>
      <c r="AI2" s="9" t="s">
        <v>2</v>
      </c>
      <c r="AJ2" s="3"/>
      <c r="AK2" s="3"/>
      <c r="AL2" s="10"/>
      <c r="AM2" s="3"/>
      <c r="AN2" s="5"/>
    </row>
    <row r="3" s="6" customFormat="true" ht="12.75" hidden="false" customHeight="false" outlineLevel="0" collapsed="false">
      <c r="A3" s="6" t="s">
        <v>3</v>
      </c>
      <c r="B3" s="14" t="s">
        <v>4</v>
      </c>
      <c r="AH3" s="15"/>
      <c r="AI3" s="9" t="s">
        <v>5</v>
      </c>
      <c r="AJ3" s="16"/>
      <c r="AK3" s="16"/>
      <c r="AL3" s="10"/>
      <c r="AM3" s="3"/>
      <c r="AN3" s="5"/>
    </row>
    <row r="4" s="6" customFormat="true" ht="12.75" hidden="false" customHeight="false" outlineLevel="0" collapsed="false">
      <c r="B4" s="14"/>
      <c r="AH4" s="16"/>
      <c r="AI4" s="16"/>
      <c r="AJ4" s="16"/>
      <c r="AK4" s="16"/>
      <c r="AL4" s="10"/>
      <c r="AM4" s="3"/>
      <c r="AN4" s="5"/>
    </row>
    <row r="5" s="6" customFormat="true" ht="13.5" hidden="false" customHeight="false" outlineLevel="0" collapsed="false">
      <c r="A5" s="17"/>
      <c r="B5" s="18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20" t="s">
        <v>6</v>
      </c>
      <c r="AI5" s="21" t="s">
        <v>7</v>
      </c>
      <c r="AJ5" s="22" t="s">
        <v>2</v>
      </c>
      <c r="AK5" s="23" t="s">
        <v>5</v>
      </c>
      <c r="AL5" s="24" t="s">
        <v>8</v>
      </c>
      <c r="AM5" s="24" t="s">
        <v>9</v>
      </c>
      <c r="AN5" s="5" t="s">
        <v>10</v>
      </c>
    </row>
    <row r="6" s="34" customFormat="true" ht="12.75" hidden="false" customHeight="false" outlineLevel="0" collapsed="false">
      <c r="A6" s="25" t="n">
        <f aca="false">DATE(B1,1,1)</f>
        <v>40179</v>
      </c>
      <c r="B6" s="26"/>
      <c r="C6" s="27" t="n">
        <f aca="false">C7</f>
        <v>40179</v>
      </c>
      <c r="D6" s="28" t="n">
        <f aca="false">D7</f>
        <v>40180</v>
      </c>
      <c r="E6" s="28" t="n">
        <f aca="false">E7</f>
        <v>40181</v>
      </c>
      <c r="F6" s="28" t="n">
        <f aca="false">F7</f>
        <v>40182</v>
      </c>
      <c r="G6" s="28" t="n">
        <f aca="false">G7</f>
        <v>40183</v>
      </c>
      <c r="H6" s="28" t="n">
        <f aca="false">H7</f>
        <v>40184</v>
      </c>
      <c r="I6" s="28" t="n">
        <f aca="false">I7</f>
        <v>40185</v>
      </c>
      <c r="J6" s="28" t="n">
        <f aca="false">J7</f>
        <v>40186</v>
      </c>
      <c r="K6" s="28" t="n">
        <f aca="false">K7</f>
        <v>40187</v>
      </c>
      <c r="L6" s="28" t="n">
        <f aca="false">L7</f>
        <v>40188</v>
      </c>
      <c r="M6" s="28" t="n">
        <f aca="false">M7</f>
        <v>40189</v>
      </c>
      <c r="N6" s="28" t="n">
        <f aca="false">N7</f>
        <v>40190</v>
      </c>
      <c r="O6" s="28" t="n">
        <f aca="false">O7</f>
        <v>40191</v>
      </c>
      <c r="P6" s="28" t="n">
        <f aca="false">P7</f>
        <v>40192</v>
      </c>
      <c r="Q6" s="28" t="n">
        <f aca="false">Q7</f>
        <v>40193</v>
      </c>
      <c r="R6" s="28" t="n">
        <f aca="false">R7</f>
        <v>40194</v>
      </c>
      <c r="S6" s="28" t="n">
        <f aca="false">S7</f>
        <v>40195</v>
      </c>
      <c r="T6" s="28" t="n">
        <f aca="false">T7</f>
        <v>40196</v>
      </c>
      <c r="U6" s="28" t="n">
        <f aca="false">U7</f>
        <v>40197</v>
      </c>
      <c r="V6" s="28" t="n">
        <f aca="false">V7</f>
        <v>40198</v>
      </c>
      <c r="W6" s="28" t="n">
        <f aca="false">W7</f>
        <v>40199</v>
      </c>
      <c r="X6" s="28" t="n">
        <f aca="false">X7</f>
        <v>40200</v>
      </c>
      <c r="Y6" s="28" t="n">
        <f aca="false">Y7</f>
        <v>40201</v>
      </c>
      <c r="Z6" s="28" t="n">
        <f aca="false">Z7</f>
        <v>40202</v>
      </c>
      <c r="AA6" s="28" t="n">
        <f aca="false">AA7</f>
        <v>40203</v>
      </c>
      <c r="AB6" s="28" t="n">
        <f aca="false">AB7</f>
        <v>40204</v>
      </c>
      <c r="AC6" s="28" t="n">
        <f aca="false">AC7</f>
        <v>40205</v>
      </c>
      <c r="AD6" s="28" t="n">
        <f aca="false">AD7</f>
        <v>40206</v>
      </c>
      <c r="AE6" s="28" t="n">
        <f aca="false">AE7</f>
        <v>40207</v>
      </c>
      <c r="AF6" s="28" t="n">
        <f aca="false">AF7</f>
        <v>40208</v>
      </c>
      <c r="AG6" s="29" t="n">
        <f aca="false">AG7</f>
        <v>40209</v>
      </c>
      <c r="AH6" s="30"/>
      <c r="AI6" s="30"/>
      <c r="AJ6" s="31"/>
      <c r="AK6" s="31"/>
      <c r="AL6" s="30"/>
      <c r="AM6" s="32"/>
      <c r="AN6" s="33"/>
    </row>
    <row r="7" s="35" customFormat="true" ht="11.25" hidden="false" customHeight="false" outlineLevel="0" collapsed="false">
      <c r="B7" s="36"/>
      <c r="C7" s="37" t="n">
        <f aca="false">A6</f>
        <v>40179</v>
      </c>
      <c r="D7" s="38" t="n">
        <f aca="false">C7+1</f>
        <v>40180</v>
      </c>
      <c r="E7" s="38" t="n">
        <f aca="false">D7+1</f>
        <v>40181</v>
      </c>
      <c r="F7" s="38" t="n">
        <f aca="false">E7+1</f>
        <v>40182</v>
      </c>
      <c r="G7" s="38" t="n">
        <f aca="false">F7+1</f>
        <v>40183</v>
      </c>
      <c r="H7" s="38" t="n">
        <f aca="false">G7+1</f>
        <v>40184</v>
      </c>
      <c r="I7" s="38" t="n">
        <f aca="false">H7+1</f>
        <v>40185</v>
      </c>
      <c r="J7" s="38" t="n">
        <f aca="false">I7+1</f>
        <v>40186</v>
      </c>
      <c r="K7" s="38" t="n">
        <f aca="false">J7+1</f>
        <v>40187</v>
      </c>
      <c r="L7" s="38" t="n">
        <f aca="false">K7+1</f>
        <v>40188</v>
      </c>
      <c r="M7" s="38" t="n">
        <f aca="false">L7+1</f>
        <v>40189</v>
      </c>
      <c r="N7" s="38" t="n">
        <f aca="false">M7+1</f>
        <v>40190</v>
      </c>
      <c r="O7" s="38" t="n">
        <f aca="false">N7+1</f>
        <v>40191</v>
      </c>
      <c r="P7" s="38" t="n">
        <f aca="false">O7+1</f>
        <v>40192</v>
      </c>
      <c r="Q7" s="38" t="n">
        <f aca="false">P7+1</f>
        <v>40193</v>
      </c>
      <c r="R7" s="38" t="n">
        <f aca="false">Q7+1</f>
        <v>40194</v>
      </c>
      <c r="S7" s="38" t="n">
        <f aca="false">R7+1</f>
        <v>40195</v>
      </c>
      <c r="T7" s="38" t="n">
        <f aca="false">S7+1</f>
        <v>40196</v>
      </c>
      <c r="U7" s="38" t="n">
        <f aca="false">T7+1</f>
        <v>40197</v>
      </c>
      <c r="V7" s="38" t="n">
        <f aca="false">U7+1</f>
        <v>40198</v>
      </c>
      <c r="W7" s="38" t="n">
        <f aca="false">V7+1</f>
        <v>40199</v>
      </c>
      <c r="X7" s="38" t="n">
        <f aca="false">W7+1</f>
        <v>40200</v>
      </c>
      <c r="Y7" s="38" t="n">
        <f aca="false">X7+1</f>
        <v>40201</v>
      </c>
      <c r="Z7" s="38" t="n">
        <f aca="false">Y7+1</f>
        <v>40202</v>
      </c>
      <c r="AA7" s="38" t="n">
        <f aca="false">Z7+1</f>
        <v>40203</v>
      </c>
      <c r="AB7" s="38" t="n">
        <f aca="false">AA7+1</f>
        <v>40204</v>
      </c>
      <c r="AC7" s="38" t="n">
        <f aca="false">AB7+1</f>
        <v>40205</v>
      </c>
      <c r="AD7" s="38" t="n">
        <f aca="false">AC7+1</f>
        <v>40206</v>
      </c>
      <c r="AE7" s="38" t="n">
        <f aca="false">AD7+1</f>
        <v>40207</v>
      </c>
      <c r="AF7" s="38" t="n">
        <f aca="false">AE7+1</f>
        <v>40208</v>
      </c>
      <c r="AG7" s="39" t="n">
        <f aca="false">AF7+1</f>
        <v>40209</v>
      </c>
      <c r="AH7" s="40"/>
      <c r="AI7" s="40"/>
      <c r="AJ7" s="41"/>
      <c r="AK7" s="31"/>
      <c r="AL7" s="42"/>
      <c r="AM7" s="32"/>
      <c r="AN7" s="33"/>
    </row>
    <row r="8" s="48" customFormat="true" ht="11.25" hidden="false" customHeight="false" outlineLevel="0" collapsed="false">
      <c r="A8" s="43"/>
      <c r="B8" s="26" t="s">
        <v>11</v>
      </c>
      <c r="C8" s="44" t="n">
        <f aca="false">IF(OR(DAY(C7)=1,WEEKDAY(C7)=2),TRUNC((C7-WEEKDAY(C7,2)-DATE(YEAR(C7+4-WEEKDAY(C7,2)),1,-10))/7),"")</f>
        <v>53</v>
      </c>
      <c r="D8" s="45" t="str">
        <f aca="false">IF(OR(DAY(D7)=1,WEEKDAY(D7)=2),TRUNC((D7-WEEKDAY(D7,2)-DATE(YEAR(D7+4-WEEKDAY(D7,2)),1,-10))/7),"")</f>
        <v/>
      </c>
      <c r="E8" s="45" t="str">
        <f aca="false">IF(OR(DAY(E7)=1,WEEKDAY(E7)=2),TRUNC((E7-WEEKDAY(E7,2)-DATE(YEAR(E7+4-WEEKDAY(E7,2)),1,-10))/7),"")</f>
        <v/>
      </c>
      <c r="F8" s="45" t="n">
        <f aca="false">IF(OR(DAY(F7)=1,WEEKDAY(F7)=2),TRUNC((F7-WEEKDAY(F7,2)-DATE(YEAR(F7+4-WEEKDAY(F7,2)),1,-10))/7),"")</f>
        <v>1</v>
      </c>
      <c r="G8" s="45" t="str">
        <f aca="false">IF(OR(DAY(G7)=1,WEEKDAY(G7)=2),TRUNC((G7-WEEKDAY(G7,2)-DATE(YEAR(G7+4-WEEKDAY(G7,2)),1,-10))/7),"")</f>
        <v/>
      </c>
      <c r="H8" s="45" t="str">
        <f aca="false">IF(OR(DAY(H7)=1,WEEKDAY(H7)=2),TRUNC((H7-WEEKDAY(H7,2)-DATE(YEAR(H7+4-WEEKDAY(H7,2)),1,-10))/7),"")</f>
        <v/>
      </c>
      <c r="I8" s="45" t="str">
        <f aca="false">IF(OR(DAY(I7)=1,WEEKDAY(I7)=2),TRUNC((I7-WEEKDAY(I7,2)-DATE(YEAR(I7+4-WEEKDAY(I7,2)),1,-10))/7),"")</f>
        <v/>
      </c>
      <c r="J8" s="45" t="str">
        <f aca="false">IF(OR(DAY(J7)=1,WEEKDAY(J7)=2),TRUNC((J7-WEEKDAY(J7,2)-DATE(YEAR(J7+4-WEEKDAY(J7,2)),1,-10))/7),"")</f>
        <v/>
      </c>
      <c r="K8" s="45" t="str">
        <f aca="false">IF(OR(DAY(K7)=1,WEEKDAY(K7)=2),TRUNC((K7-WEEKDAY(K7,2)-DATE(YEAR(K7+4-WEEKDAY(K7,2)),1,-10))/7),"")</f>
        <v/>
      </c>
      <c r="L8" s="45" t="str">
        <f aca="false">IF(OR(DAY(L7)=1,WEEKDAY(L7)=2),TRUNC((L7-WEEKDAY(L7,2)-DATE(YEAR(L7+4-WEEKDAY(L7,2)),1,-10))/7),"")</f>
        <v/>
      </c>
      <c r="M8" s="45" t="n">
        <f aca="false">IF(OR(DAY(M7)=1,WEEKDAY(M7)=2),TRUNC((M7-WEEKDAY(M7,2)-DATE(YEAR(M7+4-WEEKDAY(M7,2)),1,-10))/7),"")</f>
        <v>2</v>
      </c>
      <c r="N8" s="45" t="str">
        <f aca="false">IF(OR(DAY(N7)=1,WEEKDAY(N7)=2),TRUNC((N7-WEEKDAY(N7,2)-DATE(YEAR(N7+4-WEEKDAY(N7,2)),1,-10))/7),"")</f>
        <v/>
      </c>
      <c r="O8" s="45" t="str">
        <f aca="false">IF(OR(DAY(O7)=1,WEEKDAY(O7)=2),TRUNC((O7-WEEKDAY(O7,2)-DATE(YEAR(O7+4-WEEKDAY(O7,2)),1,-10))/7),"")</f>
        <v/>
      </c>
      <c r="P8" s="45" t="str">
        <f aca="false">IF(OR(DAY(P7)=1,WEEKDAY(P7)=2),TRUNC((P7-WEEKDAY(P7,2)-DATE(YEAR(P7+4-WEEKDAY(P7,2)),1,-10))/7),"")</f>
        <v/>
      </c>
      <c r="Q8" s="45" t="str">
        <f aca="false">IF(OR(DAY(Q7)=1,WEEKDAY(Q7)=2),TRUNC((Q7-WEEKDAY(Q7,2)-DATE(YEAR(Q7+4-WEEKDAY(Q7,2)),1,-10))/7),"")</f>
        <v/>
      </c>
      <c r="R8" s="45" t="str">
        <f aca="false">IF(OR(DAY(R7)=1,WEEKDAY(R7)=2),TRUNC((R7-WEEKDAY(R7,2)-DATE(YEAR(R7+4-WEEKDAY(R7,2)),1,-10))/7),"")</f>
        <v/>
      </c>
      <c r="S8" s="45" t="str">
        <f aca="false">IF(OR(DAY(S7)=1,WEEKDAY(S7)=2),TRUNC((S7-WEEKDAY(S7,2)-DATE(YEAR(S7+4-WEEKDAY(S7,2)),1,-10))/7),"")</f>
        <v/>
      </c>
      <c r="T8" s="45" t="n">
        <f aca="false">IF(OR(DAY(T7)=1,WEEKDAY(T7)=2),TRUNC((T7-WEEKDAY(T7,2)-DATE(YEAR(T7+4-WEEKDAY(T7,2)),1,-10))/7),"")</f>
        <v>3</v>
      </c>
      <c r="U8" s="45" t="str">
        <f aca="false">IF(OR(DAY(U7)=1,WEEKDAY(U7)=2),TRUNC((U7-WEEKDAY(U7,2)-DATE(YEAR(U7+4-WEEKDAY(U7,2)),1,-10))/7),"")</f>
        <v/>
      </c>
      <c r="V8" s="45" t="str">
        <f aca="false">IF(OR(DAY(V7)=1,WEEKDAY(V7)=2),TRUNC((V7-WEEKDAY(V7,2)-DATE(YEAR(V7+4-WEEKDAY(V7,2)),1,-10))/7),"")</f>
        <v/>
      </c>
      <c r="W8" s="45" t="str">
        <f aca="false">IF(OR(DAY(W7)=1,WEEKDAY(W7)=2),TRUNC((W7-WEEKDAY(W7,2)-DATE(YEAR(W7+4-WEEKDAY(W7,2)),1,-10))/7),"")</f>
        <v/>
      </c>
      <c r="X8" s="45" t="str">
        <f aca="false">IF(OR(DAY(X7)=1,WEEKDAY(X7)=2),TRUNC((X7-WEEKDAY(X7,2)-DATE(YEAR(X7+4-WEEKDAY(X7,2)),1,-10))/7),"")</f>
        <v/>
      </c>
      <c r="Y8" s="45" t="str">
        <f aca="false">IF(OR(DAY(Y7)=1,WEEKDAY(Y7)=2),TRUNC((Y7-WEEKDAY(Y7,2)-DATE(YEAR(Y7+4-WEEKDAY(Y7,2)),1,-10))/7),"")</f>
        <v/>
      </c>
      <c r="Z8" s="45" t="str">
        <f aca="false">IF(OR(DAY(Z7)=1,WEEKDAY(Z7)=2),TRUNC((Z7-WEEKDAY(Z7,2)-DATE(YEAR(Z7+4-WEEKDAY(Z7,2)),1,-10))/7),"")</f>
        <v/>
      </c>
      <c r="AA8" s="45" t="n">
        <f aca="false">IF(OR(DAY(AA7)=1,WEEKDAY(AA7)=2),TRUNC((AA7-WEEKDAY(AA7,2)-DATE(YEAR(AA7+4-WEEKDAY(AA7,2)),1,-10))/7),"")</f>
        <v>4</v>
      </c>
      <c r="AB8" s="45" t="str">
        <f aca="false">IF(OR(DAY(AB7)=1,WEEKDAY(AB7)=2),TRUNC((AB7-WEEKDAY(AB7,2)-DATE(YEAR(AB7+4-WEEKDAY(AB7,2)),1,-10))/7),"")</f>
        <v/>
      </c>
      <c r="AC8" s="45" t="str">
        <f aca="false">IF(OR(DAY(AC7)=1,WEEKDAY(AC7)=2),TRUNC((AC7-WEEKDAY(AC7,2)-DATE(YEAR(AC7+4-WEEKDAY(AC7,2)),1,-10))/7),"")</f>
        <v/>
      </c>
      <c r="AD8" s="45" t="str">
        <f aca="false">IF(OR(DAY(AD7)=1,WEEKDAY(AD7)=2),TRUNC((AD7-WEEKDAY(AD7,2)-DATE(YEAR(AD7+4-WEEKDAY(AD7,2)),1,-10))/7),"")</f>
        <v/>
      </c>
      <c r="AE8" s="45" t="str">
        <f aca="false">IF(OR(DAY(AE7)=1,WEEKDAY(AE7)=2),TRUNC((AE7-WEEKDAY(AE7,2)-DATE(YEAR(AE7+4-WEEKDAY(AE7,2)),1,-10))/7),"")</f>
        <v/>
      </c>
      <c r="AF8" s="45" t="str">
        <f aca="false">IF(OR(DAY(AF7)=1,WEEKDAY(AF7)=2),TRUNC((AF7-WEEKDAY(AF7,2)-DATE(YEAR(AF7+4-WEEKDAY(AF7,2)),1,-10))/7),"")</f>
        <v/>
      </c>
      <c r="AG8" s="46" t="str">
        <f aca="false">IF(OR(DAY(AG7)=1,WEEKDAY(AG7)=2),TRUNC((AG7-WEEKDAY(AG7,2)-DATE(YEAR(AG7+4-WEEKDAY(AG7,2)),1,-10))/7),"")</f>
        <v/>
      </c>
      <c r="AH8" s="32"/>
      <c r="AI8" s="32"/>
      <c r="AJ8" s="41"/>
      <c r="AK8" s="31"/>
      <c r="AL8" s="47"/>
      <c r="AM8" s="32"/>
      <c r="AN8" s="33"/>
    </row>
    <row r="9" s="43" customFormat="true" ht="14.1" hidden="false" customHeight="true" outlineLevel="0" collapsed="false">
      <c r="B9" s="49"/>
      <c r="C9" s="50"/>
      <c r="D9" s="51"/>
      <c r="E9" s="51"/>
      <c r="F9" s="51"/>
      <c r="G9" s="51"/>
      <c r="H9" s="51"/>
      <c r="I9" s="51"/>
      <c r="J9" s="51"/>
      <c r="K9" s="51"/>
      <c r="L9" s="51"/>
      <c r="M9" s="51"/>
      <c r="N9" s="52"/>
      <c r="O9" s="52"/>
      <c r="P9" s="52"/>
      <c r="Q9" s="52"/>
      <c r="R9" s="52"/>
      <c r="S9" s="53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4"/>
      <c r="AH9" s="55" t="n">
        <f aca="false">COUNTIF(C11:AG11,"WAHR")</f>
        <v>0</v>
      </c>
      <c r="AI9" s="40" t="n">
        <f aca="false">DAY(MAX(C7:AG7))-COUNTIF(C10:AG10,"WAHR")-COUNTIF(C11:AG11,"WAHR")</f>
        <v>31</v>
      </c>
      <c r="AJ9" s="56" t="n">
        <f aca="false">COUNTIF(C9:AG9,"u")</f>
        <v>0</v>
      </c>
      <c r="AK9" s="57" t="n">
        <f aca="false">COUNTIF(C9:AG9,"k")</f>
        <v>0</v>
      </c>
      <c r="AL9" s="42" t="n">
        <f aca="false">AI9-AJ9-AK9</f>
        <v>31</v>
      </c>
      <c r="AM9" s="32" t="n">
        <f aca="false">COUNTIF(C9:AG9,"&gt;0")</f>
        <v>0</v>
      </c>
      <c r="AN9" s="33" t="n">
        <f aca="false">SUM(C9:AG9)*35</f>
        <v>0</v>
      </c>
    </row>
    <row r="10" s="35" customFormat="true" ht="11.25" hidden="true" customHeight="false" outlineLevel="0" collapsed="false">
      <c r="A10" s="58"/>
      <c r="B10" s="26"/>
      <c r="C10" s="35" t="b">
        <f aca="false">OR(WEEKDAY(C6)=1,WEEKDAY(C6)=7)</f>
        <v>0</v>
      </c>
      <c r="D10" s="35" t="b">
        <f aca="false">OR(WEEKDAY(D6)=1,WEEKDAY(D6)=7)</f>
        <v>1</v>
      </c>
      <c r="E10" s="35" t="b">
        <f aca="false">OR(WEEKDAY(E6)=1,WEEKDAY(E6)=7)</f>
        <v>1</v>
      </c>
      <c r="F10" s="35" t="b">
        <f aca="false">OR(WEEKDAY(F6)=1,WEEKDAY(F6)=7)</f>
        <v>0</v>
      </c>
      <c r="G10" s="35" t="b">
        <f aca="false">OR(WEEKDAY(G6)=1,WEEKDAY(G6)=7)</f>
        <v>0</v>
      </c>
      <c r="H10" s="35" t="b">
        <f aca="false">OR(WEEKDAY(H6)=1,WEEKDAY(H6)=7)</f>
        <v>0</v>
      </c>
      <c r="I10" s="35" t="b">
        <f aca="false">OR(WEEKDAY(I6)=1,WEEKDAY(I6)=7)</f>
        <v>0</v>
      </c>
      <c r="J10" s="35" t="b">
        <f aca="false">OR(WEEKDAY(J6)=1,WEEKDAY(J6)=7)</f>
        <v>0</v>
      </c>
      <c r="K10" s="35" t="b">
        <f aca="false">OR(WEEKDAY(K6)=1,WEEKDAY(K6)=7)</f>
        <v>1</v>
      </c>
      <c r="L10" s="35" t="b">
        <f aca="false">OR(WEEKDAY(L6)=1,WEEKDAY(L6)=7)</f>
        <v>1</v>
      </c>
      <c r="M10" s="35" t="b">
        <f aca="false">OR(WEEKDAY(M6)=1,WEEKDAY(M6)=7)</f>
        <v>0</v>
      </c>
      <c r="N10" s="35" t="b">
        <f aca="false">OR(WEEKDAY(N6)=1,WEEKDAY(N6)=7)</f>
        <v>0</v>
      </c>
      <c r="O10" s="35" t="b">
        <f aca="false">OR(WEEKDAY(O6)=1,WEEKDAY(O6)=7)</f>
        <v>0</v>
      </c>
      <c r="P10" s="35" t="b">
        <f aca="false">OR(WEEKDAY(P6)=1,WEEKDAY(P6)=7)</f>
        <v>0</v>
      </c>
      <c r="Q10" s="35" t="b">
        <f aca="false">OR(WEEKDAY(Q6)=1,WEEKDAY(Q6)=7)</f>
        <v>0</v>
      </c>
      <c r="R10" s="35" t="b">
        <f aca="false">OR(WEEKDAY(R6)=1,WEEKDAY(R6)=7)</f>
        <v>1</v>
      </c>
      <c r="S10" s="35" t="b">
        <f aca="false">OR(WEEKDAY(S6)=1,WEEKDAY(S6)=7)</f>
        <v>1</v>
      </c>
      <c r="T10" s="35" t="b">
        <f aca="false">OR(WEEKDAY(T6)=1,WEEKDAY(T6)=7)</f>
        <v>0</v>
      </c>
      <c r="U10" s="35" t="b">
        <f aca="false">OR(WEEKDAY(U6)=1,WEEKDAY(U6)=7)</f>
        <v>0</v>
      </c>
      <c r="V10" s="35" t="b">
        <f aca="false">OR(WEEKDAY(V6)=1,WEEKDAY(V6)=7)</f>
        <v>0</v>
      </c>
      <c r="W10" s="35" t="b">
        <f aca="false">OR(WEEKDAY(W6)=1,WEEKDAY(W6)=7)</f>
        <v>0</v>
      </c>
      <c r="X10" s="35" t="b">
        <f aca="false">OR(WEEKDAY(X6)=1,WEEKDAY(X6)=7)</f>
        <v>0</v>
      </c>
      <c r="Y10" s="35" t="b">
        <f aca="false">OR(WEEKDAY(Y6)=1,WEEKDAY(Y6)=7)</f>
        <v>1</v>
      </c>
      <c r="Z10" s="35" t="b">
        <f aca="false">OR(WEEKDAY(Z6)=1,WEEKDAY(Z6)=7)</f>
        <v>1</v>
      </c>
      <c r="AA10" s="35" t="b">
        <f aca="false">OR(WEEKDAY(AA6)=1,WEEKDAY(AA6)=7)</f>
        <v>0</v>
      </c>
      <c r="AB10" s="35" t="b">
        <f aca="false">OR(WEEKDAY(AB6)=1,WEEKDAY(AB6)=7)</f>
        <v>0</v>
      </c>
      <c r="AC10" s="35" t="b">
        <f aca="false">OR(WEEKDAY(AC6)=1,WEEKDAY(AC6)=7)</f>
        <v>0</v>
      </c>
      <c r="AD10" s="35" t="b">
        <f aca="false">OR(WEEKDAY(AD6)=1,WEEKDAY(AD6)=7)</f>
        <v>0</v>
      </c>
      <c r="AE10" s="35" t="b">
        <f aca="false">OR(WEEKDAY(AE6)=1,WEEKDAY(AE6)=7)</f>
        <v>0</v>
      </c>
      <c r="AF10" s="35" t="b">
        <f aca="false">OR(WEEKDAY(AF6)=1,WEEKDAY(AF6)=7)</f>
        <v>1</v>
      </c>
      <c r="AG10" s="35" t="b">
        <f aca="false">OR(WEEKDAY(AG6)=1,WEEKDAY(AG6)=7)</f>
        <v>1</v>
      </c>
      <c r="AH10" s="40"/>
      <c r="AI10" s="59" t="s">
        <v>12</v>
      </c>
      <c r="AJ10" s="41"/>
      <c r="AK10" s="31"/>
      <c r="AL10" s="42"/>
      <c r="AM10" s="32"/>
      <c r="AN10" s="33"/>
    </row>
    <row r="11" s="35" customFormat="true" ht="11.25" hidden="true" customHeight="false" outlineLevel="0" collapsed="false">
      <c r="A11" s="58"/>
      <c r="C11" s="60" t="b">
        <f aca="true">AND(VLOOKUP(C7,Feiertagsdaten,MATCH(Bundesland,Bundeslaendernamen)+2,FALSE())="x",C10=FALSE())</f>
        <v>1</v>
      </c>
      <c r="D11" s="60" t="e">
        <f aca="true">AND(VLOOKUP(D7,Feiertagsdaten,MATCH(Bundesland,Bundeslaendernamen)+2,FALSE())="x",D10=FALSE())</f>
        <v>#N/A</v>
      </c>
      <c r="E11" s="60" t="e">
        <f aca="true">AND(VLOOKUP(E7,Feiertagsdaten,MATCH(Bundesland,Bundeslaendernamen)+2,FALSE())="x",E10=FALSE())</f>
        <v>#N/A</v>
      </c>
      <c r="F11" s="60" t="e">
        <f aca="true">AND(VLOOKUP(F7,Feiertagsdaten,MATCH(Bundesland,Bundeslaendernamen)+2,FALSE())="x",F10=FALSE())</f>
        <v>#N/A</v>
      </c>
      <c r="G11" s="60" t="e">
        <f aca="true">AND(VLOOKUP(G7,Feiertagsdaten,MATCH(Bundesland,Bundeslaendernamen)+2,FALSE())="x",G10=FALSE())</f>
        <v>#N/A</v>
      </c>
      <c r="H11" s="60" t="b">
        <f aca="true">AND(VLOOKUP(H7,Feiertagsdaten,MATCH(Bundesland,Bundeslaendernamen)+2,FALSE())="x",H10=FALSE())</f>
        <v>0</v>
      </c>
      <c r="I11" s="60" t="e">
        <f aca="true">AND(VLOOKUP(I7,Feiertagsdaten,MATCH(Bundesland,Bundeslaendernamen)+2,FALSE())="x",I10=FALSE())</f>
        <v>#N/A</v>
      </c>
      <c r="J11" s="60" t="e">
        <f aca="true">AND(VLOOKUP(J7,Feiertagsdaten,MATCH(Bundesland,Bundeslaendernamen)+2,FALSE())="x",J10=FALSE())</f>
        <v>#N/A</v>
      </c>
      <c r="K11" s="60" t="e">
        <f aca="true">AND(VLOOKUP(K7,Feiertagsdaten,MATCH(Bundesland,Bundeslaendernamen)+2,FALSE())="x",K10=FALSE())</f>
        <v>#N/A</v>
      </c>
      <c r="L11" s="60" t="e">
        <f aca="true">AND(VLOOKUP(L7,Feiertagsdaten,MATCH(Bundesland,Bundeslaendernamen)+2,FALSE())="x",L10=FALSE())</f>
        <v>#N/A</v>
      </c>
      <c r="M11" s="60" t="e">
        <f aca="true">AND(VLOOKUP(M7,Feiertagsdaten,MATCH(Bundesland,Bundeslaendernamen)+2,FALSE())="x",M10=FALSE())</f>
        <v>#N/A</v>
      </c>
      <c r="N11" s="60" t="e">
        <f aca="true">AND(VLOOKUP(N7,Feiertagsdaten,MATCH(Bundesland,Bundeslaendernamen)+2,FALSE())="x",N10=FALSE())</f>
        <v>#N/A</v>
      </c>
      <c r="O11" s="60" t="e">
        <f aca="true">AND(VLOOKUP(O7,Feiertagsdaten,MATCH(Bundesland,Bundeslaendernamen)+2,FALSE())="x",O10=FALSE())</f>
        <v>#N/A</v>
      </c>
      <c r="P11" s="60" t="e">
        <f aca="true">AND(VLOOKUP(P7,Feiertagsdaten,MATCH(Bundesland,Bundeslaendernamen)+2,FALSE())="x",P10=FALSE())</f>
        <v>#N/A</v>
      </c>
      <c r="Q11" s="60" t="e">
        <f aca="true">AND(VLOOKUP(Q7,Feiertagsdaten,MATCH(Bundesland,Bundeslaendernamen)+2,FALSE())="x",Q10=FALSE())</f>
        <v>#N/A</v>
      </c>
      <c r="R11" s="60" t="e">
        <f aca="true">AND(VLOOKUP(R7,Feiertagsdaten,MATCH(Bundesland,Bundeslaendernamen)+2,FALSE())="x",R10=FALSE())</f>
        <v>#N/A</v>
      </c>
      <c r="S11" s="60" t="e">
        <f aca="true">AND(VLOOKUP(S7,Feiertagsdaten,MATCH(Bundesland,Bundeslaendernamen)+2,FALSE())="x",S10=FALSE())</f>
        <v>#N/A</v>
      </c>
      <c r="T11" s="60" t="e">
        <f aca="true">AND(VLOOKUP(T7,Feiertagsdaten,MATCH(Bundesland,Bundeslaendernamen)+2,FALSE())="x",T10=FALSE())</f>
        <v>#N/A</v>
      </c>
      <c r="U11" s="60" t="e">
        <f aca="true">AND(VLOOKUP(U7,Feiertagsdaten,MATCH(Bundesland,Bundeslaendernamen)+2,FALSE())="x",U10=FALSE())</f>
        <v>#N/A</v>
      </c>
      <c r="V11" s="60" t="e">
        <f aca="true">AND(VLOOKUP(V7,Feiertagsdaten,MATCH(Bundesland,Bundeslaendernamen)+2,FALSE())="x",V10=FALSE())</f>
        <v>#N/A</v>
      </c>
      <c r="W11" s="60" t="e">
        <f aca="true">AND(VLOOKUP(W7,Feiertagsdaten,MATCH(Bundesland,Bundeslaendernamen)+2,FALSE())="x",W10=FALSE())</f>
        <v>#N/A</v>
      </c>
      <c r="X11" s="60" t="e">
        <f aca="true">AND(VLOOKUP(X7,Feiertagsdaten,MATCH(Bundesland,Bundeslaendernamen)+2,FALSE())="x",X10=FALSE())</f>
        <v>#N/A</v>
      </c>
      <c r="Y11" s="60" t="e">
        <f aca="true">AND(VLOOKUP(Y7,Feiertagsdaten,MATCH(Bundesland,Bundeslaendernamen)+2,FALSE())="x",Y10=FALSE())</f>
        <v>#N/A</v>
      </c>
      <c r="Z11" s="60" t="e">
        <f aca="true">AND(VLOOKUP(Z7,Feiertagsdaten,MATCH(Bundesland,Bundeslaendernamen)+2,FALSE())="x",Z10=FALSE())</f>
        <v>#N/A</v>
      </c>
      <c r="AA11" s="60" t="e">
        <f aca="true">AND(VLOOKUP(AA7,Feiertagsdaten,MATCH(Bundesland,Bundeslaendernamen)+2,FALSE())="x",AA10=FALSE())</f>
        <v>#N/A</v>
      </c>
      <c r="AB11" s="60" t="e">
        <f aca="true">AND(VLOOKUP(AB7,Feiertagsdaten,MATCH(Bundesland,Bundeslaendernamen)+2,FALSE())="x",AB10=FALSE())</f>
        <v>#N/A</v>
      </c>
      <c r="AC11" s="60" t="e">
        <f aca="true">AND(VLOOKUP(AC7,Feiertagsdaten,MATCH(Bundesland,Bundeslaendernamen)+2,FALSE())="x",AC10=FALSE())</f>
        <v>#N/A</v>
      </c>
      <c r="AD11" s="60" t="e">
        <f aca="true">AND(VLOOKUP(AD7,Feiertagsdaten,MATCH(Bundesland,Bundeslaendernamen)+2,FALSE())="x",AD10=FALSE())</f>
        <v>#N/A</v>
      </c>
      <c r="AE11" s="60" t="e">
        <f aca="true">AND(VLOOKUP(AE7,Feiertagsdaten,MATCH(Bundesland,Bundeslaendernamen)+2,FALSE())="x",AE10=FALSE())</f>
        <v>#N/A</v>
      </c>
      <c r="AF11" s="60" t="e">
        <f aca="true">AND(VLOOKUP(AF7,Feiertagsdaten,MATCH(Bundesland,Bundeslaendernamen)+2,FALSE())="x",AF10=FALSE())</f>
        <v>#N/A</v>
      </c>
      <c r="AG11" s="60" t="e">
        <f aca="true">AND(VLOOKUP(AG7,Feiertagsdaten,MATCH(Bundesland,Bundeslaendernamen)+2,FALSE())="x",AG10=FALSE())</f>
        <v>#N/A</v>
      </c>
      <c r="AH11" s="40"/>
      <c r="AI11" s="61" t="s">
        <v>13</v>
      </c>
      <c r="AJ11" s="41"/>
      <c r="AK11" s="31"/>
      <c r="AL11" s="42"/>
      <c r="AM11" s="32"/>
      <c r="AN11" s="33"/>
    </row>
    <row r="12" s="35" customFormat="true" ht="11.25" hidden="false" customHeight="false" outlineLevel="0" collapsed="false">
      <c r="B12" s="58"/>
      <c r="AH12" s="40"/>
      <c r="AI12" s="40"/>
      <c r="AJ12" s="41"/>
      <c r="AK12" s="31"/>
      <c r="AL12" s="42"/>
      <c r="AM12" s="32"/>
      <c r="AN12" s="33"/>
    </row>
    <row r="13" s="35" customFormat="true" ht="12.75" hidden="false" customHeight="false" outlineLevel="0" collapsed="false">
      <c r="A13" s="25" t="n">
        <f aca="false">DATE(YEAR(A6),MONTH(A6)+1,1)</f>
        <v>40210</v>
      </c>
      <c r="B13" s="26"/>
      <c r="C13" s="62" t="n">
        <f aca="false">C14</f>
        <v>40210</v>
      </c>
      <c r="D13" s="63" t="n">
        <f aca="false">D14</f>
        <v>40211</v>
      </c>
      <c r="E13" s="63" t="n">
        <f aca="false">E14</f>
        <v>40212</v>
      </c>
      <c r="F13" s="63" t="n">
        <f aca="false">F14</f>
        <v>40213</v>
      </c>
      <c r="G13" s="63" t="n">
        <f aca="false">G14</f>
        <v>40214</v>
      </c>
      <c r="H13" s="63" t="n">
        <f aca="false">H14</f>
        <v>40215</v>
      </c>
      <c r="I13" s="63" t="n">
        <f aca="false">I14</f>
        <v>40216</v>
      </c>
      <c r="J13" s="63" t="n">
        <f aca="false">J14</f>
        <v>40217</v>
      </c>
      <c r="K13" s="63" t="n">
        <f aca="false">K14</f>
        <v>40218</v>
      </c>
      <c r="L13" s="63" t="n">
        <f aca="false">L14</f>
        <v>40219</v>
      </c>
      <c r="M13" s="63" t="n">
        <f aca="false">M14</f>
        <v>40220</v>
      </c>
      <c r="N13" s="63" t="n">
        <f aca="false">N14</f>
        <v>40221</v>
      </c>
      <c r="O13" s="63" t="n">
        <f aca="false">O14</f>
        <v>40222</v>
      </c>
      <c r="P13" s="63" t="n">
        <f aca="false">P14</f>
        <v>40223</v>
      </c>
      <c r="Q13" s="63" t="n">
        <f aca="false">Q14</f>
        <v>40224</v>
      </c>
      <c r="R13" s="63" t="n">
        <f aca="false">R14</f>
        <v>40225</v>
      </c>
      <c r="S13" s="63" t="n">
        <f aca="false">S14</f>
        <v>40226</v>
      </c>
      <c r="T13" s="63" t="n">
        <f aca="false">T14</f>
        <v>40227</v>
      </c>
      <c r="U13" s="63" t="n">
        <f aca="false">U14</f>
        <v>40228</v>
      </c>
      <c r="V13" s="63" t="n">
        <f aca="false">V14</f>
        <v>40229</v>
      </c>
      <c r="W13" s="63" t="n">
        <f aca="false">W14</f>
        <v>40230</v>
      </c>
      <c r="X13" s="63" t="n">
        <f aca="false">X14</f>
        <v>40231</v>
      </c>
      <c r="Y13" s="63" t="n">
        <f aca="false">Y14</f>
        <v>40232</v>
      </c>
      <c r="Z13" s="63" t="n">
        <f aca="false">Z14</f>
        <v>40233</v>
      </c>
      <c r="AA13" s="63" t="n">
        <f aca="false">AA14</f>
        <v>40234</v>
      </c>
      <c r="AB13" s="63" t="n">
        <f aca="false">AB14</f>
        <v>40235</v>
      </c>
      <c r="AC13" s="63" t="n">
        <f aca="false">AC14</f>
        <v>40236</v>
      </c>
      <c r="AD13" s="63" t="n">
        <f aca="false">AD14</f>
        <v>40237</v>
      </c>
      <c r="AE13" s="63" t="str">
        <f aca="false">AE14</f>
        <v/>
      </c>
      <c r="AF13" s="63"/>
      <c r="AG13" s="64"/>
      <c r="AH13" s="40"/>
      <c r="AI13" s="40"/>
      <c r="AJ13" s="41"/>
      <c r="AK13" s="31"/>
      <c r="AL13" s="42"/>
      <c r="AM13" s="32"/>
      <c r="AN13" s="33"/>
    </row>
    <row r="14" s="35" customFormat="true" ht="11.25" hidden="false" customHeight="false" outlineLevel="0" collapsed="false">
      <c r="A14" s="58"/>
      <c r="B14" s="36"/>
      <c r="C14" s="37" t="n">
        <f aca="false">A13</f>
        <v>40210</v>
      </c>
      <c r="D14" s="38" t="n">
        <f aca="false">C14+1</f>
        <v>40211</v>
      </c>
      <c r="E14" s="38" t="n">
        <f aca="false">D14+1</f>
        <v>40212</v>
      </c>
      <c r="F14" s="38" t="n">
        <f aca="false">E14+1</f>
        <v>40213</v>
      </c>
      <c r="G14" s="38" t="n">
        <f aca="false">F14+1</f>
        <v>40214</v>
      </c>
      <c r="H14" s="38" t="n">
        <f aca="false">G14+1</f>
        <v>40215</v>
      </c>
      <c r="I14" s="38" t="n">
        <f aca="false">H14+1</f>
        <v>40216</v>
      </c>
      <c r="J14" s="38" t="n">
        <f aca="false">I14+1</f>
        <v>40217</v>
      </c>
      <c r="K14" s="38" t="n">
        <f aca="false">J14+1</f>
        <v>40218</v>
      </c>
      <c r="L14" s="38" t="n">
        <f aca="false">K14+1</f>
        <v>40219</v>
      </c>
      <c r="M14" s="38" t="n">
        <f aca="false">L14+1</f>
        <v>40220</v>
      </c>
      <c r="N14" s="38" t="n">
        <f aca="false">M14+1</f>
        <v>40221</v>
      </c>
      <c r="O14" s="38" t="n">
        <f aca="false">N14+1</f>
        <v>40222</v>
      </c>
      <c r="P14" s="38" t="n">
        <f aca="false">O14+1</f>
        <v>40223</v>
      </c>
      <c r="Q14" s="38" t="n">
        <f aca="false">P14+1</f>
        <v>40224</v>
      </c>
      <c r="R14" s="38" t="n">
        <f aca="false">Q14+1</f>
        <v>40225</v>
      </c>
      <c r="S14" s="38" t="n">
        <f aca="false">R14+1</f>
        <v>40226</v>
      </c>
      <c r="T14" s="38" t="n">
        <f aca="false">S14+1</f>
        <v>40227</v>
      </c>
      <c r="U14" s="38" t="n">
        <f aca="false">T14+1</f>
        <v>40228</v>
      </c>
      <c r="V14" s="38" t="n">
        <f aca="false">U14+1</f>
        <v>40229</v>
      </c>
      <c r="W14" s="38" t="n">
        <f aca="false">V14+1</f>
        <v>40230</v>
      </c>
      <c r="X14" s="38" t="n">
        <f aca="false">W14+1</f>
        <v>40231</v>
      </c>
      <c r="Y14" s="38" t="n">
        <f aca="false">X14+1</f>
        <v>40232</v>
      </c>
      <c r="Z14" s="38" t="n">
        <f aca="false">Y14+1</f>
        <v>40233</v>
      </c>
      <c r="AA14" s="38" t="n">
        <f aca="false">Z14+1</f>
        <v>40234</v>
      </c>
      <c r="AB14" s="38" t="n">
        <f aca="false">AA14+1</f>
        <v>40235</v>
      </c>
      <c r="AC14" s="38" t="n">
        <f aca="false">AB14+1</f>
        <v>40236</v>
      </c>
      <c r="AD14" s="38" t="n">
        <f aca="false">AC14+1</f>
        <v>40237</v>
      </c>
      <c r="AE14" s="38" t="str">
        <f aca="false">IF(DATE(B1,3,1)-DATE(B1,2,1)=29,AD14+1,"")</f>
        <v/>
      </c>
      <c r="AF14" s="38"/>
      <c r="AG14" s="39"/>
      <c r="AH14" s="40"/>
      <c r="AI14" s="40"/>
      <c r="AJ14" s="41"/>
      <c r="AK14" s="31"/>
      <c r="AL14" s="42"/>
      <c r="AM14" s="32"/>
      <c r="AN14" s="33"/>
    </row>
    <row r="15" s="35" customFormat="true" ht="11.25" hidden="false" customHeight="false" outlineLevel="0" collapsed="false">
      <c r="A15" s="58"/>
      <c r="B15" s="26" t="s">
        <v>11</v>
      </c>
      <c r="C15" s="44" t="n">
        <f aca="false">IF(OR(DAY(C14)=1,WEEKDAY(C14)=2),TRUNC((C14-WEEKDAY(C14,2)-DATE(YEAR(C14+4-WEEKDAY(C14,2)),1,-10))/7),"")</f>
        <v>5</v>
      </c>
      <c r="D15" s="45" t="str">
        <f aca="false">IF(OR(DAY(D14)=1,WEEKDAY(D14)=2),TRUNC((D14-WEEKDAY(D14,2)-DATE(YEAR(D14+4-WEEKDAY(D14,2)),1,-10))/7),"")</f>
        <v/>
      </c>
      <c r="E15" s="45" t="str">
        <f aca="false">IF(OR(DAY(E14)=1,WEEKDAY(E14)=2),TRUNC((E14-WEEKDAY(E14,2)-DATE(YEAR(E14+4-WEEKDAY(E14,2)),1,-10))/7),"")</f>
        <v/>
      </c>
      <c r="F15" s="45" t="str">
        <f aca="false">IF(OR(DAY(F14)=1,WEEKDAY(F14)=2),TRUNC((F14-WEEKDAY(F14,2)-DATE(YEAR(F14+4-WEEKDAY(F14,2)),1,-10))/7),"")</f>
        <v/>
      </c>
      <c r="G15" s="45" t="str">
        <f aca="false">IF(OR(DAY(G14)=1,WEEKDAY(G14)=2),TRUNC((G14-WEEKDAY(G14,2)-DATE(YEAR(G14+4-WEEKDAY(G14,2)),1,-10))/7),"")</f>
        <v/>
      </c>
      <c r="H15" s="45" t="str">
        <f aca="false">IF(OR(DAY(H14)=1,WEEKDAY(H14)=2),TRUNC((H14-WEEKDAY(H14,2)-DATE(YEAR(H14+4-WEEKDAY(H14,2)),1,-10))/7),"")</f>
        <v/>
      </c>
      <c r="I15" s="45" t="str">
        <f aca="false">IF(OR(DAY(I14)=1,WEEKDAY(I14)=2),TRUNC((I14-WEEKDAY(I14,2)-DATE(YEAR(I14+4-WEEKDAY(I14,2)),1,-10))/7),"")</f>
        <v/>
      </c>
      <c r="J15" s="45" t="n">
        <f aca="false">IF(OR(DAY(J14)=1,WEEKDAY(J14)=2),TRUNC((J14-WEEKDAY(J14,2)-DATE(YEAR(J14+4-WEEKDAY(J14,2)),1,-10))/7),"")</f>
        <v>6</v>
      </c>
      <c r="K15" s="45" t="str">
        <f aca="false">IF(OR(DAY(K14)=1,WEEKDAY(K14)=2),TRUNC((K14-WEEKDAY(K14,2)-DATE(YEAR(K14+4-WEEKDAY(K14,2)),1,-10))/7),"")</f>
        <v/>
      </c>
      <c r="L15" s="45" t="str">
        <f aca="false">IF(OR(DAY(L14)=1,WEEKDAY(L14)=2),TRUNC((L14-WEEKDAY(L14,2)-DATE(YEAR(L14+4-WEEKDAY(L14,2)),1,-10))/7),"")</f>
        <v/>
      </c>
      <c r="M15" s="45" t="str">
        <f aca="false">IF(OR(DAY(M14)=1,WEEKDAY(M14)=2),TRUNC((M14-WEEKDAY(M14,2)-DATE(YEAR(M14+4-WEEKDAY(M14,2)),1,-10))/7),"")</f>
        <v/>
      </c>
      <c r="N15" s="45" t="str">
        <f aca="false">IF(OR(DAY(N14)=1,WEEKDAY(N14)=2),TRUNC((N14-WEEKDAY(N14,2)-DATE(YEAR(N14+4-WEEKDAY(N14,2)),1,-10))/7),"")</f>
        <v/>
      </c>
      <c r="O15" s="45" t="str">
        <f aca="false">IF(OR(DAY(O14)=1,WEEKDAY(O14)=2),TRUNC((O14-WEEKDAY(O14,2)-DATE(YEAR(O14+4-WEEKDAY(O14,2)),1,-10))/7),"")</f>
        <v/>
      </c>
      <c r="P15" s="45" t="str">
        <f aca="false">IF(OR(DAY(P14)=1,WEEKDAY(P14)=2),TRUNC((P14-WEEKDAY(P14,2)-DATE(YEAR(P14+4-WEEKDAY(P14,2)),1,-10))/7),"")</f>
        <v/>
      </c>
      <c r="Q15" s="45" t="n">
        <f aca="false">IF(OR(DAY(Q14)=1,WEEKDAY(Q14)=2),TRUNC((Q14-WEEKDAY(Q14,2)-DATE(YEAR(Q14+4-WEEKDAY(Q14,2)),1,-10))/7),"")</f>
        <v>7</v>
      </c>
      <c r="R15" s="45" t="str">
        <f aca="false">IF(OR(DAY(R14)=1,WEEKDAY(R14)=2),TRUNC((R14-WEEKDAY(R14,2)-DATE(YEAR(R14+4-WEEKDAY(R14,2)),1,-10))/7),"")</f>
        <v/>
      </c>
      <c r="S15" s="45" t="str">
        <f aca="false">IF(OR(DAY(S14)=1,WEEKDAY(S14)=2),TRUNC((S14-WEEKDAY(S14,2)-DATE(YEAR(S14+4-WEEKDAY(S14,2)),1,-10))/7),"")</f>
        <v/>
      </c>
      <c r="T15" s="45" t="str">
        <f aca="false">IF(OR(DAY(T14)=1,WEEKDAY(T14)=2),TRUNC((T14-WEEKDAY(T14,2)-DATE(YEAR(T14+4-WEEKDAY(T14,2)),1,-10))/7),"")</f>
        <v/>
      </c>
      <c r="U15" s="45" t="str">
        <f aca="false">IF(OR(DAY(U14)=1,WEEKDAY(U14)=2),TRUNC((U14-WEEKDAY(U14,2)-DATE(YEAR(U14+4-WEEKDAY(U14,2)),1,-10))/7),"")</f>
        <v/>
      </c>
      <c r="V15" s="45" t="str">
        <f aca="false">IF(OR(DAY(V14)=1,WEEKDAY(V14)=2),TRUNC((V14-WEEKDAY(V14,2)-DATE(YEAR(V14+4-WEEKDAY(V14,2)),1,-10))/7),"")</f>
        <v/>
      </c>
      <c r="W15" s="45" t="str">
        <f aca="false">IF(OR(DAY(W14)=1,WEEKDAY(W14)=2),TRUNC((W14-WEEKDAY(W14,2)-DATE(YEAR(W14+4-WEEKDAY(W14,2)),1,-10))/7),"")</f>
        <v/>
      </c>
      <c r="X15" s="45" t="n">
        <f aca="false">IF(OR(DAY(X14)=1,WEEKDAY(X14)=2),TRUNC((X14-WEEKDAY(X14,2)-DATE(YEAR(X14+4-WEEKDAY(X14,2)),1,-10))/7),"")</f>
        <v>8</v>
      </c>
      <c r="Y15" s="45" t="str">
        <f aca="false">IF(OR(DAY(Y14)=1,WEEKDAY(Y14)=2),TRUNC((Y14-WEEKDAY(Y14,2)-DATE(YEAR(Y14+4-WEEKDAY(Y14,2)),1,-10))/7),"")</f>
        <v/>
      </c>
      <c r="Z15" s="45" t="str">
        <f aca="false">IF(OR(DAY(Z14)=1,WEEKDAY(Z14)=2),TRUNC((Z14-WEEKDAY(Z14,2)-DATE(YEAR(Z14+4-WEEKDAY(Z14,2)),1,-10))/7),"")</f>
        <v/>
      </c>
      <c r="AA15" s="45" t="str">
        <f aca="false">IF(OR(DAY(AA14)=1,WEEKDAY(AA14)=2),TRUNC((AA14-WEEKDAY(AA14,2)-DATE(YEAR(AA14+4-WEEKDAY(AA14,2)),1,-10))/7),"")</f>
        <v/>
      </c>
      <c r="AB15" s="45" t="str">
        <f aca="false">IF(OR(DAY(AB14)=1,WEEKDAY(AB14)=2),TRUNC((AB14-WEEKDAY(AB14,2)-DATE(YEAR(AB14+4-WEEKDAY(AB14,2)),1,-10))/7),"")</f>
        <v/>
      </c>
      <c r="AC15" s="45" t="str">
        <f aca="false">IF(OR(DAY(AC14)=1,WEEKDAY(AC14)=2),TRUNC((AC14-WEEKDAY(AC14,2)-DATE(YEAR(AC14+4-WEEKDAY(AC14,2)),1,-10))/7),"")</f>
        <v/>
      </c>
      <c r="AD15" s="45" t="str">
        <f aca="false">IF(OR(DAY(AD14)=1,WEEKDAY(AD14)=2),TRUNC((AD14-WEEKDAY(AD14,2)-DATE(YEAR(AD14+4-WEEKDAY(AD14,2)),1,-10))/7),"")</f>
        <v/>
      </c>
      <c r="AE15" s="45" t="e">
        <f aca="false">IF(OR(DAY(AE14)=1,WEEKDAY(AE14)=2),TRUNC((AE14-WEEKDAY(AE14,2)-DATE(YEAR(AE14+4-WEEKDAY(AE14,2)),1,-10))/7),"")</f>
        <v>#VALUE!</v>
      </c>
      <c r="AF15" s="45"/>
      <c r="AG15" s="46"/>
      <c r="AH15" s="40"/>
      <c r="AI15" s="40"/>
      <c r="AJ15" s="41"/>
      <c r="AK15" s="31"/>
      <c r="AL15" s="42"/>
      <c r="AM15" s="32"/>
      <c r="AN15" s="33"/>
    </row>
    <row r="16" s="43" customFormat="true" ht="14.1" hidden="false" customHeight="true" outlineLevel="0" collapsed="false">
      <c r="A16" s="65"/>
      <c r="B16" s="49"/>
      <c r="C16" s="66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67"/>
      <c r="AG16" s="54"/>
      <c r="AH16" s="55" t="n">
        <f aca="false">COUNTIF(C18:AG18,"WAHR")</f>
        <v>0</v>
      </c>
      <c r="AI16" s="40" t="n">
        <f aca="false">DAY(MAX(C14:AG14))-COUNTIF(C17:AG17,"WAHR")-COUNTIF(C18:AG18,"WAHR")</f>
        <v>28</v>
      </c>
      <c r="AJ16" s="56" t="n">
        <f aca="false">COUNTIF(C16:AG16,"u")</f>
        <v>0</v>
      </c>
      <c r="AK16" s="57" t="n">
        <f aca="false">COUNTIF(C16:AG16,"k")</f>
        <v>0</v>
      </c>
      <c r="AL16" s="42" t="n">
        <f aca="false">AI16-AJ16-AK16</f>
        <v>28</v>
      </c>
      <c r="AM16" s="32" t="n">
        <f aca="false">IF(DATE(B1,3,1)-DATE(B1,2,1)=29,COUNTIF(C16:AE16,"&gt;0"),COUNTIF(C16:AD16,"&gt;0"))</f>
        <v>0</v>
      </c>
      <c r="AN16" s="33" t="n">
        <f aca="false">SUM(C16:AG16)*35</f>
        <v>0</v>
      </c>
    </row>
    <row r="17" s="35" customFormat="true" ht="11.25" hidden="true" customHeight="false" outlineLevel="0" collapsed="false">
      <c r="A17" s="58"/>
      <c r="B17" s="26"/>
      <c r="C17" s="35" t="b">
        <f aca="false">OR(WEEKDAY(C13)=1,WEEKDAY(C13)=7)</f>
        <v>0</v>
      </c>
      <c r="D17" s="35" t="b">
        <f aca="false">OR(WEEKDAY(D13)=1,WEEKDAY(D13)=7)</f>
        <v>0</v>
      </c>
      <c r="E17" s="35" t="b">
        <f aca="false">OR(WEEKDAY(E13)=1,WEEKDAY(E13)=7)</f>
        <v>0</v>
      </c>
      <c r="F17" s="35" t="b">
        <f aca="false">OR(WEEKDAY(F13)=1,WEEKDAY(F13)=7)</f>
        <v>0</v>
      </c>
      <c r="G17" s="35" t="b">
        <f aca="false">OR(WEEKDAY(G13)=1,WEEKDAY(G13)=7)</f>
        <v>0</v>
      </c>
      <c r="H17" s="35" t="b">
        <f aca="false">OR(WEEKDAY(H13)=1,WEEKDAY(H13)=7)</f>
        <v>1</v>
      </c>
      <c r="I17" s="35" t="b">
        <f aca="false">OR(WEEKDAY(I13)=1,WEEKDAY(I13)=7)</f>
        <v>1</v>
      </c>
      <c r="J17" s="35" t="b">
        <f aca="false">OR(WEEKDAY(J13)=1,WEEKDAY(J13)=7)</f>
        <v>0</v>
      </c>
      <c r="K17" s="35" t="b">
        <f aca="false">OR(WEEKDAY(K13)=1,WEEKDAY(K13)=7)</f>
        <v>0</v>
      </c>
      <c r="L17" s="35" t="b">
        <f aca="false">OR(WEEKDAY(L13)=1,WEEKDAY(L13)=7)</f>
        <v>0</v>
      </c>
      <c r="M17" s="35" t="b">
        <f aca="false">OR(WEEKDAY(M13)=1,WEEKDAY(M13)=7)</f>
        <v>0</v>
      </c>
      <c r="N17" s="35" t="b">
        <f aca="false">OR(WEEKDAY(N13)=1,WEEKDAY(N13)=7)</f>
        <v>0</v>
      </c>
      <c r="O17" s="35" t="b">
        <f aca="false">OR(WEEKDAY(O13)=1,WEEKDAY(O13)=7)</f>
        <v>1</v>
      </c>
      <c r="P17" s="35" t="b">
        <f aca="false">OR(WEEKDAY(P13)=1,WEEKDAY(P13)=7)</f>
        <v>1</v>
      </c>
      <c r="Q17" s="35" t="b">
        <f aca="false">OR(WEEKDAY(Q13)=1,WEEKDAY(Q13)=7)</f>
        <v>0</v>
      </c>
      <c r="R17" s="35" t="b">
        <f aca="false">OR(WEEKDAY(R13)=1,WEEKDAY(R13)=7)</f>
        <v>0</v>
      </c>
      <c r="S17" s="35" t="b">
        <f aca="false">OR(WEEKDAY(S13)=1,WEEKDAY(S13)=7)</f>
        <v>0</v>
      </c>
      <c r="T17" s="35" t="b">
        <f aca="false">OR(WEEKDAY(T13)=1,WEEKDAY(T13)=7)</f>
        <v>0</v>
      </c>
      <c r="U17" s="35" t="b">
        <f aca="false">OR(WEEKDAY(U13)=1,WEEKDAY(U13)=7)</f>
        <v>0</v>
      </c>
      <c r="V17" s="35" t="b">
        <f aca="false">OR(WEEKDAY(V13)=1,WEEKDAY(V13)=7)</f>
        <v>1</v>
      </c>
      <c r="W17" s="35" t="b">
        <f aca="false">OR(WEEKDAY(W13)=1,WEEKDAY(W13)=7)</f>
        <v>1</v>
      </c>
      <c r="X17" s="35" t="b">
        <f aca="false">OR(WEEKDAY(X13)=1,WEEKDAY(X13)=7)</f>
        <v>0</v>
      </c>
      <c r="Y17" s="35" t="b">
        <f aca="false">OR(WEEKDAY(Y13)=1,WEEKDAY(Y13)=7)</f>
        <v>0</v>
      </c>
      <c r="Z17" s="35" t="b">
        <f aca="false">OR(WEEKDAY(Z13)=1,WEEKDAY(Z13)=7)</f>
        <v>0</v>
      </c>
      <c r="AA17" s="35" t="b">
        <f aca="false">OR(WEEKDAY(AA13)=1,WEEKDAY(AA13)=7)</f>
        <v>0</v>
      </c>
      <c r="AB17" s="35" t="b">
        <f aca="false">OR(WEEKDAY(AB13)=1,WEEKDAY(AB13)=7)</f>
        <v>0</v>
      </c>
      <c r="AC17" s="35" t="b">
        <f aca="false">OR(WEEKDAY(AC13)=1,WEEKDAY(AC13)=7)</f>
        <v>1</v>
      </c>
      <c r="AD17" s="35" t="b">
        <f aca="false">OR(WEEKDAY(AD13)=1,WEEKDAY(AD13)=7)</f>
        <v>1</v>
      </c>
      <c r="AE17" s="35" t="str">
        <f aca="false">IF(DATE(B1,3,1)-DATE(B1,2,1)=29,OR(WEEKDAY(AE13)=1,WEEKDAY(AE13)=7),"")</f>
        <v/>
      </c>
      <c r="AH17" s="40"/>
      <c r="AI17" s="40"/>
      <c r="AJ17" s="41"/>
      <c r="AK17" s="31"/>
      <c r="AL17" s="42"/>
      <c r="AM17" s="32"/>
      <c r="AN17" s="33"/>
    </row>
    <row r="18" s="35" customFormat="true" ht="11.25" hidden="true" customHeight="false" outlineLevel="0" collapsed="false">
      <c r="A18" s="58"/>
      <c r="B18" s="26"/>
      <c r="C18" s="60" t="e">
        <f aca="true">AND(VLOOKUP(C14,Feiertagsdaten,MATCH(Bundesland,Bundeslaendernamen)+2,FALSE())="x",C17=FALSE())</f>
        <v>#N/A</v>
      </c>
      <c r="D18" s="60" t="e">
        <f aca="true">AND(VLOOKUP(D14,Feiertagsdaten,MATCH(Bundesland,Bundeslaendernamen)+2,FALSE())="x",D17=FALSE())</f>
        <v>#N/A</v>
      </c>
      <c r="E18" s="60" t="e">
        <f aca="true">AND(VLOOKUP(E14,Feiertagsdaten,MATCH(Bundesland,Bundeslaendernamen)+2,FALSE())="x",E17=FALSE())</f>
        <v>#N/A</v>
      </c>
      <c r="F18" s="60" t="e">
        <f aca="true">AND(VLOOKUP(F14,Feiertagsdaten,MATCH(Bundesland,Bundeslaendernamen)+2,FALSE())="x",F17=FALSE())</f>
        <v>#N/A</v>
      </c>
      <c r="G18" s="60" t="e">
        <f aca="true">AND(VLOOKUP(G14,Feiertagsdaten,MATCH(Bundesland,Bundeslaendernamen)+2,FALSE())="x",G17=FALSE())</f>
        <v>#N/A</v>
      </c>
      <c r="H18" s="60" t="e">
        <f aca="true">AND(VLOOKUP(H14,Feiertagsdaten,MATCH(Bundesland,Bundeslaendernamen)+2,FALSE())="x",H17=FALSE())</f>
        <v>#N/A</v>
      </c>
      <c r="I18" s="60" t="e">
        <f aca="true">AND(VLOOKUP(I14,Feiertagsdaten,MATCH(Bundesland,Bundeslaendernamen)+2,FALSE())="x",I17=FALSE())</f>
        <v>#N/A</v>
      </c>
      <c r="J18" s="60" t="e">
        <f aca="true">AND(VLOOKUP(J14,Feiertagsdaten,MATCH(Bundesland,Bundeslaendernamen)+2,FALSE())="x",J17=FALSE())</f>
        <v>#N/A</v>
      </c>
      <c r="K18" s="60" t="e">
        <f aca="true">AND(VLOOKUP(K14,Feiertagsdaten,MATCH(Bundesland,Bundeslaendernamen)+2,FALSE())="x",K17=FALSE())</f>
        <v>#N/A</v>
      </c>
      <c r="L18" s="60" t="e">
        <f aca="true">AND(VLOOKUP(L14,Feiertagsdaten,MATCH(Bundesland,Bundeslaendernamen)+2,FALSE())="x",L17=FALSE())</f>
        <v>#N/A</v>
      </c>
      <c r="M18" s="60" t="e">
        <f aca="true">AND(VLOOKUP(M14,Feiertagsdaten,MATCH(Bundesland,Bundeslaendernamen)+2,FALSE())="x",M17=FALSE())</f>
        <v>#N/A</v>
      </c>
      <c r="N18" s="60" t="e">
        <f aca="true">AND(VLOOKUP(N14,Feiertagsdaten,MATCH(Bundesland,Bundeslaendernamen)+2,FALSE())="x",N17=FALSE())</f>
        <v>#N/A</v>
      </c>
      <c r="O18" s="60" t="e">
        <f aca="true">AND(VLOOKUP(O14,Feiertagsdaten,MATCH(Bundesland,Bundeslaendernamen)+2,FALSE())="x",O17=FALSE())</f>
        <v>#N/A</v>
      </c>
      <c r="P18" s="60" t="e">
        <f aca="true">AND(VLOOKUP(P14,Feiertagsdaten,MATCH(Bundesland,Bundeslaendernamen)+2,FALSE())="x",P17=FALSE())</f>
        <v>#N/A</v>
      </c>
      <c r="Q18" s="60" t="e">
        <f aca="true">AND(VLOOKUP(Q14,Feiertagsdaten,MATCH(Bundesland,Bundeslaendernamen)+2,FALSE())="x",Q17=FALSE())</f>
        <v>#N/A</v>
      </c>
      <c r="R18" s="60" t="e">
        <f aca="true">AND(VLOOKUP(R14,Feiertagsdaten,MATCH(Bundesland,Bundeslaendernamen)+2,FALSE())="x",R17=FALSE())</f>
        <v>#N/A</v>
      </c>
      <c r="S18" s="60" t="e">
        <f aca="true">AND(VLOOKUP(S14,Feiertagsdaten,MATCH(Bundesland,Bundeslaendernamen)+2,FALSE())="x",S17=FALSE())</f>
        <v>#N/A</v>
      </c>
      <c r="T18" s="60" t="e">
        <f aca="true">AND(VLOOKUP(T14,Feiertagsdaten,MATCH(Bundesland,Bundeslaendernamen)+2,FALSE())="x",T17=FALSE())</f>
        <v>#N/A</v>
      </c>
      <c r="U18" s="60" t="e">
        <f aca="true">AND(VLOOKUP(U14,Feiertagsdaten,MATCH(Bundesland,Bundeslaendernamen)+2,FALSE())="x",U17=FALSE())</f>
        <v>#N/A</v>
      </c>
      <c r="V18" s="60" t="e">
        <f aca="true">AND(VLOOKUP(V14,Feiertagsdaten,MATCH(Bundesland,Bundeslaendernamen)+2,FALSE())="x",V17=FALSE())</f>
        <v>#N/A</v>
      </c>
      <c r="W18" s="60" t="e">
        <f aca="true">AND(VLOOKUP(W14,Feiertagsdaten,MATCH(Bundesland,Bundeslaendernamen)+2,FALSE())="x",W17=FALSE())</f>
        <v>#N/A</v>
      </c>
      <c r="X18" s="60" t="e">
        <f aca="true">AND(VLOOKUP(X14,Feiertagsdaten,MATCH(Bundesland,Bundeslaendernamen)+2,FALSE())="x",X17=FALSE())</f>
        <v>#N/A</v>
      </c>
      <c r="Y18" s="60" t="e">
        <f aca="true">AND(VLOOKUP(Y14,Feiertagsdaten,MATCH(Bundesland,Bundeslaendernamen)+2,FALSE())="x",Y17=FALSE())</f>
        <v>#N/A</v>
      </c>
      <c r="Z18" s="60" t="e">
        <f aca="true">AND(VLOOKUP(Z14,Feiertagsdaten,MATCH(Bundesland,Bundeslaendernamen)+2,FALSE())="x",Z17=FALSE())</f>
        <v>#N/A</v>
      </c>
      <c r="AA18" s="60" t="e">
        <f aca="true">AND(VLOOKUP(AA14,Feiertagsdaten,MATCH(Bundesland,Bundeslaendernamen)+2,FALSE())="x",AA17=FALSE())</f>
        <v>#N/A</v>
      </c>
      <c r="AB18" s="60" t="e">
        <f aca="true">AND(VLOOKUP(AB14,Feiertagsdaten,MATCH(Bundesland,Bundeslaendernamen)+2,FALSE())="x",AB17=FALSE())</f>
        <v>#N/A</v>
      </c>
      <c r="AC18" s="60" t="e">
        <f aca="true">AND(VLOOKUP(AC14,Feiertagsdaten,MATCH(Bundesland,Bundeslaendernamen)+2,FALSE())="x",AC17=FALSE())</f>
        <v>#N/A</v>
      </c>
      <c r="AD18" s="60" t="e">
        <f aca="true">AND(VLOOKUP(AD14,Feiertagsdaten,MATCH(Bundesland,Bundeslaendernamen)+2,FALSE())="x",AD17=FALSE())</f>
        <v>#N/A</v>
      </c>
      <c r="AE18" s="60" t="e">
        <f aca="true">AND(VLOOKUP(AE14,Feiertagsdaten,MATCH(Bundesland,Bundeslaendernamen)+2,FALSE())="x",AE17=FALSE())</f>
        <v>#N/A</v>
      </c>
      <c r="AH18" s="40"/>
      <c r="AI18" s="40"/>
      <c r="AJ18" s="41"/>
      <c r="AK18" s="31"/>
      <c r="AL18" s="42"/>
      <c r="AM18" s="32"/>
      <c r="AN18" s="33"/>
    </row>
    <row r="19" s="35" customFormat="true" ht="11.25" hidden="false" customHeight="false" outlineLevel="0" collapsed="false">
      <c r="A19" s="58"/>
      <c r="B19" s="26"/>
      <c r="AH19" s="40"/>
      <c r="AI19" s="40"/>
      <c r="AJ19" s="41"/>
      <c r="AK19" s="31"/>
      <c r="AL19" s="42"/>
      <c r="AM19" s="32"/>
      <c r="AN19" s="33"/>
    </row>
    <row r="20" s="35" customFormat="true" ht="12.75" hidden="false" customHeight="false" outlineLevel="0" collapsed="false">
      <c r="A20" s="25" t="n">
        <f aca="false">DATE(YEAR(A13),MONTH(A13)+1,1)</f>
        <v>40238</v>
      </c>
      <c r="B20" s="26"/>
      <c r="C20" s="62" t="n">
        <f aca="false">C21</f>
        <v>40238</v>
      </c>
      <c r="D20" s="63" t="n">
        <f aca="false">D21</f>
        <v>40239</v>
      </c>
      <c r="E20" s="63" t="n">
        <f aca="false">E21</f>
        <v>40240</v>
      </c>
      <c r="F20" s="63" t="n">
        <f aca="false">F21</f>
        <v>40241</v>
      </c>
      <c r="G20" s="63" t="n">
        <f aca="false">G21</f>
        <v>40242</v>
      </c>
      <c r="H20" s="63" t="n">
        <f aca="false">H21</f>
        <v>40243</v>
      </c>
      <c r="I20" s="63" t="n">
        <f aca="false">I21</f>
        <v>40244</v>
      </c>
      <c r="J20" s="63" t="n">
        <f aca="false">J21</f>
        <v>40245</v>
      </c>
      <c r="K20" s="63" t="n">
        <f aca="false">K21</f>
        <v>40246</v>
      </c>
      <c r="L20" s="63" t="n">
        <f aca="false">L21</f>
        <v>40247</v>
      </c>
      <c r="M20" s="63" t="n">
        <f aca="false">M21</f>
        <v>40248</v>
      </c>
      <c r="N20" s="63" t="n">
        <f aca="false">N21</f>
        <v>40249</v>
      </c>
      <c r="O20" s="63" t="n">
        <f aca="false">O21</f>
        <v>40250</v>
      </c>
      <c r="P20" s="63" t="n">
        <f aca="false">P21</f>
        <v>40251</v>
      </c>
      <c r="Q20" s="63" t="n">
        <f aca="false">Q21</f>
        <v>40252</v>
      </c>
      <c r="R20" s="63" t="n">
        <f aca="false">R21</f>
        <v>40253</v>
      </c>
      <c r="S20" s="63" t="n">
        <f aca="false">S21</f>
        <v>40254</v>
      </c>
      <c r="T20" s="63" t="n">
        <f aca="false">T21</f>
        <v>40255</v>
      </c>
      <c r="U20" s="63" t="n">
        <f aca="false">U21</f>
        <v>40256</v>
      </c>
      <c r="V20" s="63" t="n">
        <f aca="false">V21</f>
        <v>40257</v>
      </c>
      <c r="W20" s="63" t="n">
        <f aca="false">W21</f>
        <v>40258</v>
      </c>
      <c r="X20" s="63" t="n">
        <f aca="false">X21</f>
        <v>40259</v>
      </c>
      <c r="Y20" s="63" t="n">
        <f aca="false">Y21</f>
        <v>40260</v>
      </c>
      <c r="Z20" s="63" t="n">
        <f aca="false">Z21</f>
        <v>40261</v>
      </c>
      <c r="AA20" s="63" t="n">
        <f aca="false">AA21</f>
        <v>40262</v>
      </c>
      <c r="AB20" s="63" t="n">
        <f aca="false">AB21</f>
        <v>40263</v>
      </c>
      <c r="AC20" s="63" t="n">
        <f aca="false">AC21</f>
        <v>40264</v>
      </c>
      <c r="AD20" s="63" t="n">
        <f aca="false">AD21</f>
        <v>40265</v>
      </c>
      <c r="AE20" s="63" t="n">
        <f aca="false">AE21</f>
        <v>40266</v>
      </c>
      <c r="AF20" s="63" t="n">
        <f aca="false">AF21</f>
        <v>40267</v>
      </c>
      <c r="AG20" s="64" t="n">
        <f aca="false">AG21</f>
        <v>40268</v>
      </c>
      <c r="AH20" s="40"/>
      <c r="AI20" s="40"/>
      <c r="AJ20" s="41"/>
      <c r="AK20" s="31"/>
      <c r="AL20" s="42"/>
      <c r="AM20" s="32"/>
      <c r="AN20" s="33"/>
    </row>
    <row r="21" s="35" customFormat="true" ht="11.25" hidden="false" customHeight="false" outlineLevel="0" collapsed="false">
      <c r="A21" s="58"/>
      <c r="B21" s="36"/>
      <c r="C21" s="37" t="n">
        <f aca="false">A20</f>
        <v>40238</v>
      </c>
      <c r="D21" s="38" t="n">
        <f aca="false">C21+1</f>
        <v>40239</v>
      </c>
      <c r="E21" s="38" t="n">
        <f aca="false">D21+1</f>
        <v>40240</v>
      </c>
      <c r="F21" s="38" t="n">
        <f aca="false">E21+1</f>
        <v>40241</v>
      </c>
      <c r="G21" s="38" t="n">
        <f aca="false">F21+1</f>
        <v>40242</v>
      </c>
      <c r="H21" s="38" t="n">
        <f aca="false">G21+1</f>
        <v>40243</v>
      </c>
      <c r="I21" s="38" t="n">
        <f aca="false">H21+1</f>
        <v>40244</v>
      </c>
      <c r="J21" s="38" t="n">
        <f aca="false">I21+1</f>
        <v>40245</v>
      </c>
      <c r="K21" s="38" t="n">
        <f aca="false">J21+1</f>
        <v>40246</v>
      </c>
      <c r="L21" s="38" t="n">
        <f aca="false">K21+1</f>
        <v>40247</v>
      </c>
      <c r="M21" s="38" t="n">
        <f aca="false">L21+1</f>
        <v>40248</v>
      </c>
      <c r="N21" s="38" t="n">
        <f aca="false">M21+1</f>
        <v>40249</v>
      </c>
      <c r="O21" s="38" t="n">
        <f aca="false">N21+1</f>
        <v>40250</v>
      </c>
      <c r="P21" s="38" t="n">
        <f aca="false">O21+1</f>
        <v>40251</v>
      </c>
      <c r="Q21" s="38" t="n">
        <f aca="false">P21+1</f>
        <v>40252</v>
      </c>
      <c r="R21" s="38" t="n">
        <f aca="false">Q21+1</f>
        <v>40253</v>
      </c>
      <c r="S21" s="38" t="n">
        <f aca="false">R21+1</f>
        <v>40254</v>
      </c>
      <c r="T21" s="38" t="n">
        <f aca="false">S21+1</f>
        <v>40255</v>
      </c>
      <c r="U21" s="38" t="n">
        <f aca="false">T21+1</f>
        <v>40256</v>
      </c>
      <c r="V21" s="38" t="n">
        <f aca="false">U21+1</f>
        <v>40257</v>
      </c>
      <c r="W21" s="38" t="n">
        <f aca="false">V21+1</f>
        <v>40258</v>
      </c>
      <c r="X21" s="38" t="n">
        <f aca="false">W21+1</f>
        <v>40259</v>
      </c>
      <c r="Y21" s="38" t="n">
        <f aca="false">X21+1</f>
        <v>40260</v>
      </c>
      <c r="Z21" s="38" t="n">
        <f aca="false">Y21+1</f>
        <v>40261</v>
      </c>
      <c r="AA21" s="38" t="n">
        <f aca="false">Z21+1</f>
        <v>40262</v>
      </c>
      <c r="AB21" s="38" t="n">
        <f aca="false">AA21+1</f>
        <v>40263</v>
      </c>
      <c r="AC21" s="38" t="n">
        <f aca="false">AB21+1</f>
        <v>40264</v>
      </c>
      <c r="AD21" s="38" t="n">
        <f aca="false">AC21+1</f>
        <v>40265</v>
      </c>
      <c r="AE21" s="38" t="n">
        <f aca="false">AD21+1</f>
        <v>40266</v>
      </c>
      <c r="AF21" s="38" t="n">
        <f aca="false">AE21+1</f>
        <v>40267</v>
      </c>
      <c r="AG21" s="39" t="n">
        <f aca="false">AF21+1</f>
        <v>40268</v>
      </c>
      <c r="AH21" s="40"/>
      <c r="AI21" s="40"/>
      <c r="AJ21" s="41"/>
      <c r="AK21" s="31"/>
      <c r="AL21" s="42"/>
      <c r="AM21" s="32"/>
      <c r="AN21" s="33"/>
    </row>
    <row r="22" s="35" customFormat="true" ht="11.25" hidden="false" customHeight="false" outlineLevel="0" collapsed="false">
      <c r="A22" s="58"/>
      <c r="B22" s="26" t="s">
        <v>11</v>
      </c>
      <c r="C22" s="44" t="n">
        <f aca="false">IF(OR(DAY(C21)=1,WEEKDAY(C21)=2),TRUNC((C21-WEEKDAY(C21,2)-DATE(YEAR(C21+4-WEEKDAY(C21,2)),1,-10))/7),"")</f>
        <v>9</v>
      </c>
      <c r="D22" s="45" t="str">
        <f aca="false">IF(OR(DAY(D21)=1,WEEKDAY(D21)=2),TRUNC((D21-WEEKDAY(D21,2)-DATE(YEAR(D21+4-WEEKDAY(D21,2)),1,-10))/7),"")</f>
        <v/>
      </c>
      <c r="E22" s="45" t="str">
        <f aca="false">IF(OR(DAY(E21)=1,WEEKDAY(E21)=2),TRUNC((E21-WEEKDAY(E21,2)-DATE(YEAR(E21+4-WEEKDAY(E21,2)),1,-10))/7),"")</f>
        <v/>
      </c>
      <c r="F22" s="45" t="str">
        <f aca="false">IF(OR(DAY(F21)=1,WEEKDAY(F21)=2),TRUNC((F21-WEEKDAY(F21,2)-DATE(YEAR(F21+4-WEEKDAY(F21,2)),1,-10))/7),"")</f>
        <v/>
      </c>
      <c r="G22" s="45" t="str">
        <f aca="false">IF(OR(DAY(G21)=1,WEEKDAY(G21)=2),TRUNC((G21-WEEKDAY(G21,2)-DATE(YEAR(G21+4-WEEKDAY(G21,2)),1,-10))/7),"")</f>
        <v/>
      </c>
      <c r="H22" s="45" t="str">
        <f aca="false">IF(OR(DAY(H21)=1,WEEKDAY(H21)=2),TRUNC((H21-WEEKDAY(H21,2)-DATE(YEAR(H21+4-WEEKDAY(H21,2)),1,-10))/7),"")</f>
        <v/>
      </c>
      <c r="I22" s="45" t="str">
        <f aca="false">IF(OR(DAY(I21)=1,WEEKDAY(I21)=2),TRUNC((I21-WEEKDAY(I21,2)-DATE(YEAR(I21+4-WEEKDAY(I21,2)),1,-10))/7),"")</f>
        <v/>
      </c>
      <c r="J22" s="45" t="n">
        <f aca="false">IF(OR(DAY(J21)=1,WEEKDAY(J21)=2),TRUNC((J21-WEEKDAY(J21,2)-DATE(YEAR(J21+4-WEEKDAY(J21,2)),1,-10))/7),"")</f>
        <v>10</v>
      </c>
      <c r="K22" s="45" t="str">
        <f aca="false">IF(OR(DAY(K21)=1,WEEKDAY(K21)=2),TRUNC((K21-WEEKDAY(K21,2)-DATE(YEAR(K21+4-WEEKDAY(K21,2)),1,-10))/7),"")</f>
        <v/>
      </c>
      <c r="L22" s="45" t="str">
        <f aca="false">IF(OR(DAY(L21)=1,WEEKDAY(L21)=2),TRUNC((L21-WEEKDAY(L21,2)-DATE(YEAR(L21+4-WEEKDAY(L21,2)),1,-10))/7),"")</f>
        <v/>
      </c>
      <c r="M22" s="45" t="str">
        <f aca="false">IF(OR(DAY(M21)=1,WEEKDAY(M21)=2),TRUNC((M21-WEEKDAY(M21,2)-DATE(YEAR(M21+4-WEEKDAY(M21,2)),1,-10))/7),"")</f>
        <v/>
      </c>
      <c r="N22" s="45" t="str">
        <f aca="false">IF(OR(DAY(N21)=1,WEEKDAY(N21)=2),TRUNC((N21-WEEKDAY(N21,2)-DATE(YEAR(N21+4-WEEKDAY(N21,2)),1,-10))/7),"")</f>
        <v/>
      </c>
      <c r="O22" s="45" t="str">
        <f aca="false">IF(OR(DAY(O21)=1,WEEKDAY(O21)=2),TRUNC((O21-WEEKDAY(O21,2)-DATE(YEAR(O21+4-WEEKDAY(O21,2)),1,-10))/7),"")</f>
        <v/>
      </c>
      <c r="P22" s="45" t="str">
        <f aca="false">IF(OR(DAY(P21)=1,WEEKDAY(P21)=2),TRUNC((P21-WEEKDAY(P21,2)-DATE(YEAR(P21+4-WEEKDAY(P21,2)),1,-10))/7),"")</f>
        <v/>
      </c>
      <c r="Q22" s="45" t="n">
        <f aca="false">IF(OR(DAY(Q21)=1,WEEKDAY(Q21)=2),TRUNC((Q21-WEEKDAY(Q21,2)-DATE(YEAR(Q21+4-WEEKDAY(Q21,2)),1,-10))/7),"")</f>
        <v>11</v>
      </c>
      <c r="R22" s="45" t="str">
        <f aca="false">IF(OR(DAY(R21)=1,WEEKDAY(R21)=2),TRUNC((R21-WEEKDAY(R21,2)-DATE(YEAR(R21+4-WEEKDAY(R21,2)),1,-10))/7),"")</f>
        <v/>
      </c>
      <c r="S22" s="45" t="str">
        <f aca="false">IF(OR(DAY(S21)=1,WEEKDAY(S21)=2),TRUNC((S21-WEEKDAY(S21,2)-DATE(YEAR(S21+4-WEEKDAY(S21,2)),1,-10))/7),"")</f>
        <v/>
      </c>
      <c r="T22" s="45" t="str">
        <f aca="false">IF(OR(DAY(T21)=1,WEEKDAY(T21)=2),TRUNC((T21-WEEKDAY(T21,2)-DATE(YEAR(T21+4-WEEKDAY(T21,2)),1,-10))/7),"")</f>
        <v/>
      </c>
      <c r="U22" s="45" t="str">
        <f aca="false">IF(OR(DAY(U21)=1,WEEKDAY(U21)=2),TRUNC((U21-WEEKDAY(U21,2)-DATE(YEAR(U21+4-WEEKDAY(U21,2)),1,-10))/7),"")</f>
        <v/>
      </c>
      <c r="V22" s="45" t="str">
        <f aca="false">IF(OR(DAY(V21)=1,WEEKDAY(V21)=2),TRUNC((V21-WEEKDAY(V21,2)-DATE(YEAR(V21+4-WEEKDAY(V21,2)),1,-10))/7),"")</f>
        <v/>
      </c>
      <c r="W22" s="45" t="str">
        <f aca="false">IF(OR(DAY(W21)=1,WEEKDAY(W21)=2),TRUNC((W21-WEEKDAY(W21,2)-DATE(YEAR(W21+4-WEEKDAY(W21,2)),1,-10))/7),"")</f>
        <v/>
      </c>
      <c r="X22" s="45" t="n">
        <f aca="false">IF(OR(DAY(X21)=1,WEEKDAY(X21)=2),TRUNC((X21-WEEKDAY(X21,2)-DATE(YEAR(X21+4-WEEKDAY(X21,2)),1,-10))/7),"")</f>
        <v>12</v>
      </c>
      <c r="Y22" s="45" t="str">
        <f aca="false">IF(OR(DAY(Y21)=1,WEEKDAY(Y21)=2),TRUNC((Y21-WEEKDAY(Y21,2)-DATE(YEAR(Y21+4-WEEKDAY(Y21,2)),1,-10))/7),"")</f>
        <v/>
      </c>
      <c r="Z22" s="45" t="str">
        <f aca="false">IF(OR(DAY(Z21)=1,WEEKDAY(Z21)=2),TRUNC((Z21-WEEKDAY(Z21,2)-DATE(YEAR(Z21+4-WEEKDAY(Z21,2)),1,-10))/7),"")</f>
        <v/>
      </c>
      <c r="AA22" s="45" t="str">
        <f aca="false">IF(OR(DAY(AA21)=1,WEEKDAY(AA21)=2),TRUNC((AA21-WEEKDAY(AA21,2)-DATE(YEAR(AA21+4-WEEKDAY(AA21,2)),1,-10))/7),"")</f>
        <v/>
      </c>
      <c r="AB22" s="45" t="str">
        <f aca="false">IF(OR(DAY(AB21)=1,WEEKDAY(AB21)=2),TRUNC((AB21-WEEKDAY(AB21,2)-DATE(YEAR(AB21+4-WEEKDAY(AB21,2)),1,-10))/7),"")</f>
        <v/>
      </c>
      <c r="AC22" s="45" t="str">
        <f aca="false">IF(OR(DAY(AC21)=1,WEEKDAY(AC21)=2),TRUNC((AC21-WEEKDAY(AC21,2)-DATE(YEAR(AC21+4-WEEKDAY(AC21,2)),1,-10))/7),"")</f>
        <v/>
      </c>
      <c r="AD22" s="45" t="str">
        <f aca="false">IF(OR(DAY(AD21)=1,WEEKDAY(AD21)=2),TRUNC((AD21-WEEKDAY(AD21,2)-DATE(YEAR(AD21+4-WEEKDAY(AD21,2)),1,-10))/7),"")</f>
        <v/>
      </c>
      <c r="AE22" s="45" t="n">
        <f aca="false">IF(OR(DAY(AE21)=1,WEEKDAY(AE21)=2),TRUNC((AE21-WEEKDAY(AE21,2)-DATE(YEAR(AE21+4-WEEKDAY(AE21,2)),1,-10))/7),"")</f>
        <v>13</v>
      </c>
      <c r="AF22" s="45" t="str">
        <f aca="false">IF(OR(DAY(AF21)=1,WEEKDAY(AF21)=2),TRUNC((AF21-WEEKDAY(AF21,2)-DATE(YEAR(AF21+4-WEEKDAY(AF21,2)),1,-10))/7),"")</f>
        <v/>
      </c>
      <c r="AG22" s="46" t="str">
        <f aca="false">IF(OR(DAY(AG21)=1,WEEKDAY(AG21)=2),TRUNC((AG21-WEEKDAY(AG21,2)-DATE(YEAR(AG21+4-WEEKDAY(AG21,2)),1,-10))/7),"")</f>
        <v/>
      </c>
      <c r="AH22" s="40"/>
      <c r="AI22" s="40"/>
      <c r="AJ22" s="41"/>
      <c r="AK22" s="31"/>
      <c r="AL22" s="42"/>
      <c r="AM22" s="32"/>
      <c r="AN22" s="33"/>
    </row>
    <row r="23" s="69" customFormat="true" ht="12.75" hidden="false" customHeight="false" outlineLevel="0" collapsed="false">
      <c r="A23" s="65"/>
      <c r="B23" s="68"/>
      <c r="C23" s="66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4"/>
      <c r="AH23" s="55" t="n">
        <f aca="false">COUNTIF(C25:AG25,"WAHR")</f>
        <v>0</v>
      </c>
      <c r="AI23" s="40" t="n">
        <f aca="false">DAY(MAX(C21:AG21))-COUNTIF(C24:AG24,"WAHR")-COUNTIF(C25:AG25,"WAHR")</f>
        <v>31</v>
      </c>
      <c r="AJ23" s="56" t="n">
        <f aca="false">COUNTIF(C23:AG23,"u")</f>
        <v>0</v>
      </c>
      <c r="AK23" s="57" t="n">
        <f aca="false">COUNTIF(C23:AG23,"k")</f>
        <v>0</v>
      </c>
      <c r="AL23" s="42" t="n">
        <f aca="false">AI23-AJ23-AK23</f>
        <v>31</v>
      </c>
      <c r="AM23" s="32" t="n">
        <f aca="false">COUNTIF(C23:AG23,"&gt;0")</f>
        <v>0</v>
      </c>
      <c r="AN23" s="33" t="n">
        <f aca="false">SUM(C23:AG23)*35</f>
        <v>0</v>
      </c>
    </row>
    <row r="24" s="35" customFormat="true" ht="11.25" hidden="true" customHeight="false" outlineLevel="0" collapsed="false">
      <c r="A24" s="58"/>
      <c r="B24" s="26"/>
      <c r="C24" s="35" t="b">
        <f aca="false">OR(WEEKDAY(C20)=1,WEEKDAY(C20)=7)</f>
        <v>0</v>
      </c>
      <c r="D24" s="35" t="b">
        <f aca="false">OR(WEEKDAY(D20)=1,WEEKDAY(D20)=7)</f>
        <v>0</v>
      </c>
      <c r="E24" s="35" t="b">
        <f aca="false">OR(WEEKDAY(E20)=1,WEEKDAY(E20)=7)</f>
        <v>0</v>
      </c>
      <c r="F24" s="35" t="b">
        <f aca="false">OR(WEEKDAY(F20)=1,WEEKDAY(F20)=7)</f>
        <v>0</v>
      </c>
      <c r="G24" s="35" t="b">
        <f aca="false">OR(WEEKDAY(G20)=1,WEEKDAY(G20)=7)</f>
        <v>0</v>
      </c>
      <c r="H24" s="35" t="b">
        <f aca="false">OR(WEEKDAY(H20)=1,WEEKDAY(H20)=7)</f>
        <v>1</v>
      </c>
      <c r="I24" s="35" t="b">
        <f aca="false">OR(WEEKDAY(I20)=1,WEEKDAY(I20)=7)</f>
        <v>1</v>
      </c>
      <c r="J24" s="35" t="b">
        <f aca="false">OR(WEEKDAY(J20)=1,WEEKDAY(J20)=7)</f>
        <v>0</v>
      </c>
      <c r="K24" s="35" t="b">
        <f aca="false">OR(WEEKDAY(K20)=1,WEEKDAY(K20)=7)</f>
        <v>0</v>
      </c>
      <c r="L24" s="35" t="b">
        <f aca="false">OR(WEEKDAY(L20)=1,WEEKDAY(L20)=7)</f>
        <v>0</v>
      </c>
      <c r="M24" s="35" t="b">
        <f aca="false">OR(WEEKDAY(M20)=1,WEEKDAY(M20)=7)</f>
        <v>0</v>
      </c>
      <c r="N24" s="35" t="b">
        <f aca="false">OR(WEEKDAY(N20)=1,WEEKDAY(N20)=7)</f>
        <v>0</v>
      </c>
      <c r="O24" s="35" t="b">
        <f aca="false">OR(WEEKDAY(O20)=1,WEEKDAY(O20)=7)</f>
        <v>1</v>
      </c>
      <c r="P24" s="35" t="b">
        <f aca="false">OR(WEEKDAY(P20)=1,WEEKDAY(P20)=7)</f>
        <v>1</v>
      </c>
      <c r="Q24" s="35" t="b">
        <f aca="false">OR(WEEKDAY(Q20)=1,WEEKDAY(Q20)=7)</f>
        <v>0</v>
      </c>
      <c r="R24" s="35" t="b">
        <f aca="false">OR(WEEKDAY(R20)=1,WEEKDAY(R20)=7)</f>
        <v>0</v>
      </c>
      <c r="S24" s="35" t="b">
        <f aca="false">OR(WEEKDAY(S20)=1,WEEKDAY(S20)=7)</f>
        <v>0</v>
      </c>
      <c r="T24" s="35" t="b">
        <f aca="false">OR(WEEKDAY(T20)=1,WEEKDAY(T20)=7)</f>
        <v>0</v>
      </c>
      <c r="U24" s="35" t="b">
        <f aca="false">OR(WEEKDAY(U20)=1,WEEKDAY(U20)=7)</f>
        <v>0</v>
      </c>
      <c r="V24" s="35" t="b">
        <f aca="false">OR(WEEKDAY(V20)=1,WEEKDAY(V20)=7)</f>
        <v>1</v>
      </c>
      <c r="W24" s="35" t="b">
        <f aca="false">OR(WEEKDAY(W20)=1,WEEKDAY(W20)=7)</f>
        <v>1</v>
      </c>
      <c r="X24" s="35" t="b">
        <f aca="false">OR(WEEKDAY(X20)=1,WEEKDAY(X20)=7)</f>
        <v>0</v>
      </c>
      <c r="Y24" s="35" t="b">
        <f aca="false">OR(WEEKDAY(Y20)=1,WEEKDAY(Y20)=7)</f>
        <v>0</v>
      </c>
      <c r="Z24" s="35" t="b">
        <f aca="false">OR(WEEKDAY(Z20)=1,WEEKDAY(Z20)=7)</f>
        <v>0</v>
      </c>
      <c r="AA24" s="35" t="b">
        <f aca="false">OR(WEEKDAY(AA20)=1,WEEKDAY(AA20)=7)</f>
        <v>0</v>
      </c>
      <c r="AB24" s="35" t="b">
        <f aca="false">OR(WEEKDAY(AB20)=1,WEEKDAY(AB20)=7)</f>
        <v>0</v>
      </c>
      <c r="AC24" s="35" t="b">
        <f aca="false">OR(WEEKDAY(AC20)=1,WEEKDAY(AC20)=7)</f>
        <v>1</v>
      </c>
      <c r="AD24" s="35" t="b">
        <f aca="false">OR(WEEKDAY(AD20)=1,WEEKDAY(AD20)=7)</f>
        <v>1</v>
      </c>
      <c r="AE24" s="35" t="b">
        <f aca="false">OR(WEEKDAY(AE20)=1,WEEKDAY(AE20)=7)</f>
        <v>0</v>
      </c>
      <c r="AF24" s="35" t="b">
        <f aca="false">OR(WEEKDAY(AF20)=1,WEEKDAY(AF20)=7)</f>
        <v>0</v>
      </c>
      <c r="AG24" s="35" t="b">
        <f aca="false">OR(WEEKDAY(AG20)=1,WEEKDAY(AG20)=7)</f>
        <v>0</v>
      </c>
      <c r="AH24" s="40"/>
      <c r="AI24" s="40"/>
      <c r="AJ24" s="41"/>
      <c r="AK24" s="31"/>
      <c r="AL24" s="42"/>
      <c r="AM24" s="32"/>
      <c r="AN24" s="33"/>
    </row>
    <row r="25" s="35" customFormat="true" ht="11.25" hidden="true" customHeight="false" outlineLevel="0" collapsed="false">
      <c r="A25" s="58"/>
      <c r="B25" s="26"/>
      <c r="C25" s="60" t="e">
        <f aca="true">AND(VLOOKUP(C21,Feiertagsdaten,MATCH(Bundesland,Bundeslaendernamen)+2,FALSE())="x",C24=FALSE())</f>
        <v>#N/A</v>
      </c>
      <c r="D25" s="60" t="e">
        <f aca="true">AND(VLOOKUP(D21,Feiertagsdaten,MATCH(Bundesland,Bundeslaendernamen)+2,FALSE())="x",D24=FALSE())</f>
        <v>#N/A</v>
      </c>
      <c r="E25" s="60" t="e">
        <f aca="true">AND(VLOOKUP(E21,Feiertagsdaten,MATCH(Bundesland,Bundeslaendernamen)+2,FALSE())="x",E24=FALSE())</f>
        <v>#N/A</v>
      </c>
      <c r="F25" s="60" t="e">
        <f aca="true">AND(VLOOKUP(F21,Feiertagsdaten,MATCH(Bundesland,Bundeslaendernamen)+2,FALSE())="x",F24=FALSE())</f>
        <v>#N/A</v>
      </c>
      <c r="G25" s="60" t="e">
        <f aca="true">AND(VLOOKUP(G21,Feiertagsdaten,MATCH(Bundesland,Bundeslaendernamen)+2,FALSE())="x",G24=FALSE())</f>
        <v>#N/A</v>
      </c>
      <c r="H25" s="60" t="e">
        <f aca="true">AND(VLOOKUP(H21,Feiertagsdaten,MATCH(Bundesland,Bundeslaendernamen)+2,FALSE())="x",H24=FALSE())</f>
        <v>#N/A</v>
      </c>
      <c r="I25" s="60" t="e">
        <f aca="true">AND(VLOOKUP(I21,Feiertagsdaten,MATCH(Bundesland,Bundeslaendernamen)+2,FALSE())="x",I24=FALSE())</f>
        <v>#N/A</v>
      </c>
      <c r="J25" s="60" t="e">
        <f aca="true">AND(VLOOKUP(J21,Feiertagsdaten,MATCH(Bundesland,Bundeslaendernamen)+2,FALSE())="x",J24=FALSE())</f>
        <v>#N/A</v>
      </c>
      <c r="K25" s="60" t="e">
        <f aca="true">AND(VLOOKUP(K21,Feiertagsdaten,MATCH(Bundesland,Bundeslaendernamen)+2,FALSE())="x",K24=FALSE())</f>
        <v>#N/A</v>
      </c>
      <c r="L25" s="60" t="e">
        <f aca="true">AND(VLOOKUP(L21,Feiertagsdaten,MATCH(Bundesland,Bundeslaendernamen)+2,FALSE())="x",L24=FALSE())</f>
        <v>#N/A</v>
      </c>
      <c r="M25" s="60" t="e">
        <f aca="true">AND(VLOOKUP(M21,Feiertagsdaten,MATCH(Bundesland,Bundeslaendernamen)+2,FALSE())="x",M24=FALSE())</f>
        <v>#N/A</v>
      </c>
      <c r="N25" s="60" t="e">
        <f aca="true">AND(VLOOKUP(N21,Feiertagsdaten,MATCH(Bundesland,Bundeslaendernamen)+2,FALSE())="x",N24=FALSE())</f>
        <v>#N/A</v>
      </c>
      <c r="O25" s="60" t="e">
        <f aca="true">AND(VLOOKUP(O21,Feiertagsdaten,MATCH(Bundesland,Bundeslaendernamen)+2,FALSE())="x",O24=FALSE())</f>
        <v>#N/A</v>
      </c>
      <c r="P25" s="60" t="e">
        <f aca="true">AND(VLOOKUP(P21,Feiertagsdaten,MATCH(Bundesland,Bundeslaendernamen)+2,FALSE())="x",P24=FALSE())</f>
        <v>#N/A</v>
      </c>
      <c r="Q25" s="60" t="e">
        <f aca="true">AND(VLOOKUP(Q21,Feiertagsdaten,MATCH(Bundesland,Bundeslaendernamen)+2,FALSE())="x",Q24=FALSE())</f>
        <v>#N/A</v>
      </c>
      <c r="R25" s="60" t="e">
        <f aca="true">AND(VLOOKUP(R21,Feiertagsdaten,MATCH(Bundesland,Bundeslaendernamen)+2,FALSE())="x",R24=FALSE())</f>
        <v>#N/A</v>
      </c>
      <c r="S25" s="60" t="e">
        <f aca="true">AND(VLOOKUP(S21,Feiertagsdaten,MATCH(Bundesland,Bundeslaendernamen)+2,FALSE())="x",S24=FALSE())</f>
        <v>#N/A</v>
      </c>
      <c r="T25" s="60" t="e">
        <f aca="true">AND(VLOOKUP(T21,Feiertagsdaten,MATCH(Bundesland,Bundeslaendernamen)+2,FALSE())="x",T24=FALSE())</f>
        <v>#N/A</v>
      </c>
      <c r="U25" s="60" t="e">
        <f aca="true">AND(VLOOKUP(U21,Feiertagsdaten,MATCH(Bundesland,Bundeslaendernamen)+2,FALSE())="x",U24=FALSE())</f>
        <v>#N/A</v>
      </c>
      <c r="V25" s="60" t="e">
        <f aca="true">AND(VLOOKUP(V21,Feiertagsdaten,MATCH(Bundesland,Bundeslaendernamen)+2,FALSE())="x",V24=FALSE())</f>
        <v>#N/A</v>
      </c>
      <c r="W25" s="60" t="e">
        <f aca="true">AND(VLOOKUP(W21,Feiertagsdaten,MATCH(Bundesland,Bundeslaendernamen)+2,FALSE())="x",W24=FALSE())</f>
        <v>#N/A</v>
      </c>
      <c r="X25" s="60" t="e">
        <f aca="true">AND(VLOOKUP(X21,Feiertagsdaten,MATCH(Bundesland,Bundeslaendernamen)+2,FALSE())="x",X24=FALSE())</f>
        <v>#N/A</v>
      </c>
      <c r="Y25" s="60" t="e">
        <f aca="true">AND(VLOOKUP(Y21,Feiertagsdaten,MATCH(Bundesland,Bundeslaendernamen)+2,FALSE())="x",Y24=FALSE())</f>
        <v>#N/A</v>
      </c>
      <c r="Z25" s="60" t="e">
        <f aca="true">AND(VLOOKUP(Z21,Feiertagsdaten,MATCH(Bundesland,Bundeslaendernamen)+2,FALSE())="x",Z24=FALSE())</f>
        <v>#N/A</v>
      </c>
      <c r="AA25" s="60" t="e">
        <f aca="true">AND(VLOOKUP(AA21,Feiertagsdaten,MATCH(Bundesland,Bundeslaendernamen)+2,FALSE())="x",AA24=FALSE())</f>
        <v>#N/A</v>
      </c>
      <c r="AB25" s="60" t="e">
        <f aca="true">AND(VLOOKUP(AB21,Feiertagsdaten,MATCH(Bundesland,Bundeslaendernamen)+2,FALSE())="x",AB24=FALSE())</f>
        <v>#N/A</v>
      </c>
      <c r="AC25" s="60" t="e">
        <f aca="true">AND(VLOOKUP(AC21,Feiertagsdaten,MATCH(Bundesland,Bundeslaendernamen)+2,FALSE())="x",AC24=FALSE())</f>
        <v>#N/A</v>
      </c>
      <c r="AD25" s="60" t="e">
        <f aca="true">AND(VLOOKUP(AD21,Feiertagsdaten,MATCH(Bundesland,Bundeslaendernamen)+2,FALSE())="x",AD24=FALSE())</f>
        <v>#N/A</v>
      </c>
      <c r="AE25" s="60" t="e">
        <f aca="true">AND(VLOOKUP(AE21,Feiertagsdaten,MATCH(Bundesland,Bundeslaendernamen)+2,FALSE())="x",AE24=FALSE())</f>
        <v>#N/A</v>
      </c>
      <c r="AF25" s="60" t="e">
        <f aca="true">AND(VLOOKUP(AF21,Feiertagsdaten,MATCH(Bundesland,Bundeslaendernamen)+2,FALSE())="x",AF24=FALSE())</f>
        <v>#N/A</v>
      </c>
      <c r="AG25" s="60" t="e">
        <f aca="true">AND(VLOOKUP(AG21,Feiertagsdaten,MATCH(Bundesland,Bundeslaendernamen)+2,FALSE())="x",AG24=FALSE())</f>
        <v>#N/A</v>
      </c>
      <c r="AH25" s="40"/>
      <c r="AI25" s="40"/>
      <c r="AJ25" s="41"/>
      <c r="AK25" s="31"/>
      <c r="AL25" s="42"/>
      <c r="AM25" s="32"/>
      <c r="AN25" s="33"/>
    </row>
    <row r="26" customFormat="false" ht="12.75" hidden="false" customHeight="false" outlineLevel="0" collapsed="false">
      <c r="A26" s="58"/>
      <c r="B26" s="26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J26" s="71"/>
      <c r="AK26" s="71"/>
    </row>
    <row r="27" s="35" customFormat="true" ht="12.75" hidden="false" customHeight="false" outlineLevel="0" collapsed="false">
      <c r="A27" s="25" t="n">
        <f aca="false">DATE(YEAR(A20),MONTH(A20)+1,1)</f>
        <v>40269</v>
      </c>
      <c r="B27" s="26"/>
      <c r="C27" s="62" t="n">
        <f aca="false">C28</f>
        <v>40269</v>
      </c>
      <c r="D27" s="63" t="n">
        <f aca="false">D28</f>
        <v>40270</v>
      </c>
      <c r="E27" s="63" t="n">
        <f aca="false">E28</f>
        <v>40271</v>
      </c>
      <c r="F27" s="63" t="n">
        <f aca="false">F28</f>
        <v>40272</v>
      </c>
      <c r="G27" s="63" t="n">
        <f aca="false">G28</f>
        <v>40273</v>
      </c>
      <c r="H27" s="63" t="n">
        <f aca="false">H28</f>
        <v>40274</v>
      </c>
      <c r="I27" s="63" t="n">
        <f aca="false">I28</f>
        <v>40275</v>
      </c>
      <c r="J27" s="63" t="n">
        <f aca="false">J28</f>
        <v>40276</v>
      </c>
      <c r="K27" s="63" t="n">
        <f aca="false">K28</f>
        <v>40277</v>
      </c>
      <c r="L27" s="63" t="n">
        <f aca="false">L28</f>
        <v>40278</v>
      </c>
      <c r="M27" s="63" t="n">
        <f aca="false">M28</f>
        <v>40279</v>
      </c>
      <c r="N27" s="63" t="n">
        <f aca="false">N28</f>
        <v>40280</v>
      </c>
      <c r="O27" s="63" t="n">
        <f aca="false">O28</f>
        <v>40281</v>
      </c>
      <c r="P27" s="63" t="n">
        <f aca="false">P28</f>
        <v>40282</v>
      </c>
      <c r="Q27" s="63" t="n">
        <f aca="false">Q28</f>
        <v>40283</v>
      </c>
      <c r="R27" s="63" t="n">
        <f aca="false">R28</f>
        <v>40284</v>
      </c>
      <c r="S27" s="63" t="n">
        <f aca="false">S28</f>
        <v>40285</v>
      </c>
      <c r="T27" s="63" t="n">
        <f aca="false">T28</f>
        <v>40286</v>
      </c>
      <c r="U27" s="63" t="n">
        <f aca="false">U28</f>
        <v>40287</v>
      </c>
      <c r="V27" s="63" t="n">
        <f aca="false">V28</f>
        <v>40288</v>
      </c>
      <c r="W27" s="63" t="n">
        <f aca="false">W28</f>
        <v>40289</v>
      </c>
      <c r="X27" s="63" t="n">
        <f aca="false">X28</f>
        <v>40290</v>
      </c>
      <c r="Y27" s="63" t="n">
        <f aca="false">Y28</f>
        <v>40291</v>
      </c>
      <c r="Z27" s="63" t="n">
        <f aca="false">Z28</f>
        <v>40292</v>
      </c>
      <c r="AA27" s="63" t="n">
        <f aca="false">AA28</f>
        <v>40293</v>
      </c>
      <c r="AB27" s="63" t="n">
        <f aca="false">AB28</f>
        <v>40294</v>
      </c>
      <c r="AC27" s="63" t="n">
        <f aca="false">AC28</f>
        <v>40295</v>
      </c>
      <c r="AD27" s="63" t="n">
        <f aca="false">AD28</f>
        <v>40296</v>
      </c>
      <c r="AE27" s="63" t="n">
        <f aca="false">AE28</f>
        <v>40297</v>
      </c>
      <c r="AF27" s="63" t="n">
        <f aca="false">AF28</f>
        <v>40298</v>
      </c>
      <c r="AG27" s="64"/>
      <c r="AH27" s="40"/>
      <c r="AI27" s="40"/>
      <c r="AJ27" s="41"/>
      <c r="AK27" s="31"/>
      <c r="AL27" s="42"/>
      <c r="AM27" s="32"/>
      <c r="AN27" s="33"/>
    </row>
    <row r="28" s="35" customFormat="true" ht="11.25" hidden="false" customHeight="false" outlineLevel="0" collapsed="false">
      <c r="A28" s="58"/>
      <c r="B28" s="36"/>
      <c r="C28" s="37" t="n">
        <f aca="false">A27</f>
        <v>40269</v>
      </c>
      <c r="D28" s="38" t="n">
        <f aca="false">C28+1</f>
        <v>40270</v>
      </c>
      <c r="E28" s="38" t="n">
        <f aca="false">D28+1</f>
        <v>40271</v>
      </c>
      <c r="F28" s="38" t="n">
        <f aca="false">E28+1</f>
        <v>40272</v>
      </c>
      <c r="G28" s="38" t="n">
        <f aca="false">F28+1</f>
        <v>40273</v>
      </c>
      <c r="H28" s="38" t="n">
        <f aca="false">G28+1</f>
        <v>40274</v>
      </c>
      <c r="I28" s="38" t="n">
        <f aca="false">H28+1</f>
        <v>40275</v>
      </c>
      <c r="J28" s="38" t="n">
        <f aca="false">I28+1</f>
        <v>40276</v>
      </c>
      <c r="K28" s="38" t="n">
        <f aca="false">J28+1</f>
        <v>40277</v>
      </c>
      <c r="L28" s="38" t="n">
        <f aca="false">K28+1</f>
        <v>40278</v>
      </c>
      <c r="M28" s="38" t="n">
        <f aca="false">L28+1</f>
        <v>40279</v>
      </c>
      <c r="N28" s="38" t="n">
        <f aca="false">M28+1</f>
        <v>40280</v>
      </c>
      <c r="O28" s="38" t="n">
        <f aca="false">N28+1</f>
        <v>40281</v>
      </c>
      <c r="P28" s="38" t="n">
        <f aca="false">O28+1</f>
        <v>40282</v>
      </c>
      <c r="Q28" s="38" t="n">
        <f aca="false">P28+1</f>
        <v>40283</v>
      </c>
      <c r="R28" s="38" t="n">
        <f aca="false">Q28+1</f>
        <v>40284</v>
      </c>
      <c r="S28" s="38" t="n">
        <f aca="false">R28+1</f>
        <v>40285</v>
      </c>
      <c r="T28" s="38" t="n">
        <f aca="false">S28+1</f>
        <v>40286</v>
      </c>
      <c r="U28" s="38" t="n">
        <f aca="false">T28+1</f>
        <v>40287</v>
      </c>
      <c r="V28" s="38" t="n">
        <f aca="false">U28+1</f>
        <v>40288</v>
      </c>
      <c r="W28" s="38" t="n">
        <f aca="false">V28+1</f>
        <v>40289</v>
      </c>
      <c r="X28" s="38" t="n">
        <f aca="false">W28+1</f>
        <v>40290</v>
      </c>
      <c r="Y28" s="38" t="n">
        <f aca="false">X28+1</f>
        <v>40291</v>
      </c>
      <c r="Z28" s="38" t="n">
        <f aca="false">Y28+1</f>
        <v>40292</v>
      </c>
      <c r="AA28" s="38" t="n">
        <f aca="false">Z28+1</f>
        <v>40293</v>
      </c>
      <c r="AB28" s="38" t="n">
        <f aca="false">AA28+1</f>
        <v>40294</v>
      </c>
      <c r="AC28" s="38" t="n">
        <f aca="false">AB28+1</f>
        <v>40295</v>
      </c>
      <c r="AD28" s="38" t="n">
        <f aca="false">AC28+1</f>
        <v>40296</v>
      </c>
      <c r="AE28" s="38" t="n">
        <f aca="false">AD28+1</f>
        <v>40297</v>
      </c>
      <c r="AF28" s="38" t="n">
        <f aca="false">AE28+1</f>
        <v>40298</v>
      </c>
      <c r="AG28" s="39"/>
      <c r="AH28" s="40"/>
      <c r="AI28" s="40"/>
      <c r="AJ28" s="41"/>
      <c r="AK28" s="31"/>
      <c r="AL28" s="42"/>
      <c r="AM28" s="32"/>
      <c r="AN28" s="33"/>
    </row>
    <row r="29" s="35" customFormat="true" ht="11.25" hidden="false" customHeight="false" outlineLevel="0" collapsed="false">
      <c r="A29" s="58"/>
      <c r="B29" s="26" t="s">
        <v>11</v>
      </c>
      <c r="C29" s="44" t="n">
        <f aca="false">IF(OR(DAY(C28)=1,WEEKDAY(C28)=2),TRUNC((C28-WEEKDAY(C28,2)-DATE(YEAR(C28+4-WEEKDAY(C28,2)),1,-10))/7),"")</f>
        <v>13</v>
      </c>
      <c r="D29" s="45" t="str">
        <f aca="false">IF(OR(DAY(D28)=1,WEEKDAY(D28)=2),TRUNC((D28-WEEKDAY(D28,2)-DATE(YEAR(D28+4-WEEKDAY(D28,2)),1,-10))/7),"")</f>
        <v/>
      </c>
      <c r="E29" s="45" t="str">
        <f aca="false">IF(OR(DAY(E28)=1,WEEKDAY(E28)=2),TRUNC((E28-WEEKDAY(E28,2)-DATE(YEAR(E28+4-WEEKDAY(E28,2)),1,-10))/7),"")</f>
        <v/>
      </c>
      <c r="F29" s="45" t="str">
        <f aca="false">IF(OR(DAY(F28)=1,WEEKDAY(F28)=2),TRUNC((F28-WEEKDAY(F28,2)-DATE(YEAR(F28+4-WEEKDAY(F28,2)),1,-10))/7),"")</f>
        <v/>
      </c>
      <c r="G29" s="45" t="n">
        <f aca="false">IF(OR(DAY(G28)=1,WEEKDAY(G28)=2),TRUNC((G28-WEEKDAY(G28,2)-DATE(YEAR(G28+4-WEEKDAY(G28,2)),1,-10))/7),"")</f>
        <v>14</v>
      </c>
      <c r="H29" s="45" t="str">
        <f aca="false">IF(OR(DAY(H28)=1,WEEKDAY(H28)=2),TRUNC((H28-WEEKDAY(H28,2)-DATE(YEAR(H28+4-WEEKDAY(H28,2)),1,-10))/7),"")</f>
        <v/>
      </c>
      <c r="I29" s="45" t="str">
        <f aca="false">IF(OR(DAY(I28)=1,WEEKDAY(I28)=2),TRUNC((I28-WEEKDAY(I28,2)-DATE(YEAR(I28+4-WEEKDAY(I28,2)),1,-10))/7),"")</f>
        <v/>
      </c>
      <c r="J29" s="45" t="str">
        <f aca="false">IF(OR(DAY(J28)=1,WEEKDAY(J28)=2),TRUNC((J28-WEEKDAY(J28,2)-DATE(YEAR(J28+4-WEEKDAY(J28,2)),1,-10))/7),"")</f>
        <v/>
      </c>
      <c r="K29" s="45" t="str">
        <f aca="false">IF(OR(DAY(K28)=1,WEEKDAY(K28)=2),TRUNC((K28-WEEKDAY(K28,2)-DATE(YEAR(K28+4-WEEKDAY(K28,2)),1,-10))/7),"")</f>
        <v/>
      </c>
      <c r="L29" s="45" t="str">
        <f aca="false">IF(OR(DAY(L28)=1,WEEKDAY(L28)=2),TRUNC((L28-WEEKDAY(L28,2)-DATE(YEAR(L28+4-WEEKDAY(L28,2)),1,-10))/7),"")</f>
        <v/>
      </c>
      <c r="M29" s="45" t="str">
        <f aca="false">IF(OR(DAY(M28)=1,WEEKDAY(M28)=2),TRUNC((M28-WEEKDAY(M28,2)-DATE(YEAR(M28+4-WEEKDAY(M28,2)),1,-10))/7),"")</f>
        <v/>
      </c>
      <c r="N29" s="45" t="n">
        <f aca="false">IF(OR(DAY(N28)=1,WEEKDAY(N28)=2),TRUNC((N28-WEEKDAY(N28,2)-DATE(YEAR(N28+4-WEEKDAY(N28,2)),1,-10))/7),"")</f>
        <v>15</v>
      </c>
      <c r="O29" s="45" t="str">
        <f aca="false">IF(OR(DAY(O28)=1,WEEKDAY(O28)=2),TRUNC((O28-WEEKDAY(O28,2)-DATE(YEAR(O28+4-WEEKDAY(O28,2)),1,-10))/7),"")</f>
        <v/>
      </c>
      <c r="P29" s="45" t="str">
        <f aca="false">IF(OR(DAY(P28)=1,WEEKDAY(P28)=2),TRUNC((P28-WEEKDAY(P28,2)-DATE(YEAR(P28+4-WEEKDAY(P28,2)),1,-10))/7),"")</f>
        <v/>
      </c>
      <c r="Q29" s="45" t="str">
        <f aca="false">IF(OR(DAY(Q28)=1,WEEKDAY(Q28)=2),TRUNC((Q28-WEEKDAY(Q28,2)-DATE(YEAR(Q28+4-WEEKDAY(Q28,2)),1,-10))/7),"")</f>
        <v/>
      </c>
      <c r="R29" s="45" t="str">
        <f aca="false">IF(OR(DAY(R28)=1,WEEKDAY(R28)=2),TRUNC((R28-WEEKDAY(R28,2)-DATE(YEAR(R28+4-WEEKDAY(R28,2)),1,-10))/7),"")</f>
        <v/>
      </c>
      <c r="S29" s="45" t="str">
        <f aca="false">IF(OR(DAY(S28)=1,WEEKDAY(S28)=2),TRUNC((S28-WEEKDAY(S28,2)-DATE(YEAR(S28+4-WEEKDAY(S28,2)),1,-10))/7),"")</f>
        <v/>
      </c>
      <c r="T29" s="45" t="str">
        <f aca="false">IF(OR(DAY(T28)=1,WEEKDAY(T28)=2),TRUNC((T28-WEEKDAY(T28,2)-DATE(YEAR(T28+4-WEEKDAY(T28,2)),1,-10))/7),"")</f>
        <v/>
      </c>
      <c r="U29" s="45" t="n">
        <f aca="false">IF(OR(DAY(U28)=1,WEEKDAY(U28)=2),TRUNC((U28-WEEKDAY(U28,2)-DATE(YEAR(U28+4-WEEKDAY(U28,2)),1,-10))/7),"")</f>
        <v>16</v>
      </c>
      <c r="V29" s="45" t="str">
        <f aca="false">IF(OR(DAY(V28)=1,WEEKDAY(V28)=2),TRUNC((V28-WEEKDAY(V28,2)-DATE(YEAR(V28+4-WEEKDAY(V28,2)),1,-10))/7),"")</f>
        <v/>
      </c>
      <c r="W29" s="45" t="str">
        <f aca="false">IF(OR(DAY(W28)=1,WEEKDAY(W28)=2),TRUNC((W28-WEEKDAY(W28,2)-DATE(YEAR(W28+4-WEEKDAY(W28,2)),1,-10))/7),"")</f>
        <v/>
      </c>
      <c r="X29" s="45" t="str">
        <f aca="false">IF(OR(DAY(X28)=1,WEEKDAY(X28)=2),TRUNC((X28-WEEKDAY(X28,2)-DATE(YEAR(X28+4-WEEKDAY(X28,2)),1,-10))/7),"")</f>
        <v/>
      </c>
      <c r="Y29" s="45" t="str">
        <f aca="false">IF(OR(DAY(Y28)=1,WEEKDAY(Y28)=2),TRUNC((Y28-WEEKDAY(Y28,2)-DATE(YEAR(Y28+4-WEEKDAY(Y28,2)),1,-10))/7),"")</f>
        <v/>
      </c>
      <c r="Z29" s="45" t="str">
        <f aca="false">IF(OR(DAY(Z28)=1,WEEKDAY(Z28)=2),TRUNC((Z28-WEEKDAY(Z28,2)-DATE(YEAR(Z28+4-WEEKDAY(Z28,2)),1,-10))/7),"")</f>
        <v/>
      </c>
      <c r="AA29" s="45" t="str">
        <f aca="false">IF(OR(DAY(AA28)=1,WEEKDAY(AA28)=2),TRUNC((AA28-WEEKDAY(AA28,2)-DATE(YEAR(AA28+4-WEEKDAY(AA28,2)),1,-10))/7),"")</f>
        <v/>
      </c>
      <c r="AB29" s="45" t="n">
        <f aca="false">IF(OR(DAY(AB28)=1,WEEKDAY(AB28)=2),TRUNC((AB28-WEEKDAY(AB28,2)-DATE(YEAR(AB28+4-WEEKDAY(AB28,2)),1,-10))/7),"")</f>
        <v>17</v>
      </c>
      <c r="AC29" s="45" t="str">
        <f aca="false">IF(OR(DAY(AC28)=1,WEEKDAY(AC28)=2),TRUNC((AC28-WEEKDAY(AC28,2)-DATE(YEAR(AC28+4-WEEKDAY(AC28,2)),1,-10))/7),"")</f>
        <v/>
      </c>
      <c r="AD29" s="45" t="str">
        <f aca="false">IF(OR(DAY(AD28)=1,WEEKDAY(AD28)=2),TRUNC((AD28-WEEKDAY(AD28,2)-DATE(YEAR(AD28+4-WEEKDAY(AD28,2)),1,-10))/7),"")</f>
        <v/>
      </c>
      <c r="AE29" s="45" t="str">
        <f aca="false">IF(OR(DAY(AE28)=1,WEEKDAY(AE28)=2),TRUNC((AE28-WEEKDAY(AE28,2)-DATE(YEAR(AE28+4-WEEKDAY(AE28,2)),1,-10))/7),"")</f>
        <v/>
      </c>
      <c r="AF29" s="45" t="str">
        <f aca="false">IF(OR(DAY(AF28)=1,WEEKDAY(AF28)=2),TRUNC((AF28-WEEKDAY(AF28,2)-DATE(YEAR(AF28+4-WEEKDAY(AF28,2)),1,-10))/7),"")</f>
        <v/>
      </c>
      <c r="AG29" s="46"/>
      <c r="AH29" s="40"/>
      <c r="AI29" s="40"/>
      <c r="AJ29" s="41"/>
      <c r="AK29" s="31"/>
      <c r="AL29" s="42"/>
      <c r="AM29" s="32"/>
      <c r="AN29" s="33"/>
    </row>
    <row r="30" s="69" customFormat="true" ht="12.75" hidden="false" customHeight="false" outlineLevel="0" collapsed="false">
      <c r="A30" s="65"/>
      <c r="B30" s="68"/>
      <c r="C30" s="66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4"/>
      <c r="AH30" s="55" t="n">
        <f aca="false">COUNTIF(C32:AG32,"WAHR")</f>
        <v>0</v>
      </c>
      <c r="AI30" s="40" t="n">
        <f aca="false">DAY(MAX(C28:AG28))-COUNTIF(C31:AG31,"WAHR")-COUNTIF(C32:AG32,"WAHR")</f>
        <v>30</v>
      </c>
      <c r="AJ30" s="56" t="n">
        <f aca="false">COUNTIF(C30:AG30,"u")</f>
        <v>0</v>
      </c>
      <c r="AK30" s="57" t="n">
        <f aca="false">COUNTIF(C30:AG30,"k")</f>
        <v>0</v>
      </c>
      <c r="AL30" s="42" t="n">
        <f aca="false">AI30-AJ30-AK30</f>
        <v>30</v>
      </c>
      <c r="AM30" s="32" t="n">
        <f aca="false">COUNTIF(C30:AF30,"&gt;0")</f>
        <v>0</v>
      </c>
      <c r="AN30" s="33" t="n">
        <f aca="false">SUM(C30:AG30)*35</f>
        <v>0</v>
      </c>
    </row>
    <row r="31" s="35" customFormat="true" ht="11.25" hidden="true" customHeight="false" outlineLevel="0" collapsed="false">
      <c r="A31" s="58"/>
      <c r="B31" s="26"/>
      <c r="C31" s="35" t="b">
        <f aca="false">OR(WEEKDAY(C27)=1,WEEKDAY(C27)=7)</f>
        <v>0</v>
      </c>
      <c r="D31" s="35" t="b">
        <f aca="false">OR(WEEKDAY(D27)=1,WEEKDAY(D27)=7)</f>
        <v>0</v>
      </c>
      <c r="E31" s="35" t="b">
        <f aca="false">OR(WEEKDAY(E27)=1,WEEKDAY(E27)=7)</f>
        <v>1</v>
      </c>
      <c r="F31" s="35" t="b">
        <f aca="false">OR(WEEKDAY(F27)=1,WEEKDAY(F27)=7)</f>
        <v>1</v>
      </c>
      <c r="G31" s="35" t="b">
        <f aca="false">OR(WEEKDAY(G27)=1,WEEKDAY(G27)=7)</f>
        <v>0</v>
      </c>
      <c r="H31" s="35" t="b">
        <f aca="false">OR(WEEKDAY(H27)=1,WEEKDAY(H27)=7)</f>
        <v>0</v>
      </c>
      <c r="I31" s="35" t="b">
        <f aca="false">OR(WEEKDAY(I27)=1,WEEKDAY(I27)=7)</f>
        <v>0</v>
      </c>
      <c r="J31" s="35" t="b">
        <f aca="false">OR(WEEKDAY(J27)=1,WEEKDAY(J27)=7)</f>
        <v>0</v>
      </c>
      <c r="K31" s="35" t="b">
        <f aca="false">OR(WEEKDAY(K27)=1,WEEKDAY(K27)=7)</f>
        <v>0</v>
      </c>
      <c r="L31" s="35" t="b">
        <f aca="false">OR(WEEKDAY(L27)=1,WEEKDAY(L27)=7)</f>
        <v>1</v>
      </c>
      <c r="M31" s="35" t="b">
        <f aca="false">OR(WEEKDAY(M27)=1,WEEKDAY(M27)=7)</f>
        <v>1</v>
      </c>
      <c r="N31" s="35" t="b">
        <f aca="false">OR(WEEKDAY(N27)=1,WEEKDAY(N27)=7)</f>
        <v>0</v>
      </c>
      <c r="O31" s="35" t="b">
        <f aca="false">OR(WEEKDAY(O27)=1,WEEKDAY(O27)=7)</f>
        <v>0</v>
      </c>
      <c r="P31" s="35" t="b">
        <f aca="false">OR(WEEKDAY(P27)=1,WEEKDAY(P27)=7)</f>
        <v>0</v>
      </c>
      <c r="Q31" s="35" t="b">
        <f aca="false">OR(WEEKDAY(Q27)=1,WEEKDAY(Q27)=7)</f>
        <v>0</v>
      </c>
      <c r="R31" s="35" t="b">
        <f aca="false">OR(WEEKDAY(R27)=1,WEEKDAY(R27)=7)</f>
        <v>0</v>
      </c>
      <c r="S31" s="35" t="b">
        <f aca="false">OR(WEEKDAY(S27)=1,WEEKDAY(S27)=7)</f>
        <v>1</v>
      </c>
      <c r="T31" s="35" t="b">
        <f aca="false">OR(WEEKDAY(T27)=1,WEEKDAY(T27)=7)</f>
        <v>1</v>
      </c>
      <c r="U31" s="35" t="b">
        <f aca="false">OR(WEEKDAY(U27)=1,WEEKDAY(U27)=7)</f>
        <v>0</v>
      </c>
      <c r="V31" s="35" t="b">
        <f aca="false">OR(WEEKDAY(V27)=1,WEEKDAY(V27)=7)</f>
        <v>0</v>
      </c>
      <c r="W31" s="35" t="b">
        <f aca="false">OR(WEEKDAY(W27)=1,WEEKDAY(W27)=7)</f>
        <v>0</v>
      </c>
      <c r="X31" s="35" t="b">
        <f aca="false">OR(WEEKDAY(X27)=1,WEEKDAY(X27)=7)</f>
        <v>0</v>
      </c>
      <c r="Y31" s="35" t="b">
        <f aca="false">OR(WEEKDAY(Y27)=1,WEEKDAY(Y27)=7)</f>
        <v>0</v>
      </c>
      <c r="Z31" s="35" t="b">
        <f aca="false">OR(WEEKDAY(Z27)=1,WEEKDAY(Z27)=7)</f>
        <v>1</v>
      </c>
      <c r="AA31" s="35" t="b">
        <f aca="false">OR(WEEKDAY(AA27)=1,WEEKDAY(AA27)=7)</f>
        <v>1</v>
      </c>
      <c r="AB31" s="35" t="b">
        <f aca="false">OR(WEEKDAY(AB27)=1,WEEKDAY(AB27)=7)</f>
        <v>0</v>
      </c>
      <c r="AC31" s="35" t="b">
        <f aca="false">OR(WEEKDAY(AC27)=1,WEEKDAY(AC27)=7)</f>
        <v>0</v>
      </c>
      <c r="AD31" s="35" t="b">
        <f aca="false">OR(WEEKDAY(AD27)=1,WEEKDAY(AD27)=7)</f>
        <v>0</v>
      </c>
      <c r="AE31" s="35" t="b">
        <f aca="false">OR(WEEKDAY(AE27)=1,WEEKDAY(AE27)=7)</f>
        <v>0</v>
      </c>
      <c r="AF31" s="35" t="b">
        <f aca="false">OR(WEEKDAY(AF27)=1,WEEKDAY(AF27)=7)</f>
        <v>0</v>
      </c>
      <c r="AH31" s="40"/>
      <c r="AI31" s="40"/>
      <c r="AJ31" s="41"/>
      <c r="AK31" s="31"/>
      <c r="AL31" s="42"/>
      <c r="AM31" s="32"/>
      <c r="AN31" s="33"/>
    </row>
    <row r="32" s="35" customFormat="true" ht="11.25" hidden="true" customHeight="false" outlineLevel="0" collapsed="false">
      <c r="A32" s="58"/>
      <c r="B32" s="26"/>
      <c r="C32" s="60" t="e">
        <f aca="true">AND(VLOOKUP(C28,Feiertagsdaten,MATCH(Bundesland,Bundeslaendernamen)+2,FALSE())="x",C31=FALSE())</f>
        <v>#N/A</v>
      </c>
      <c r="D32" s="60" t="e">
        <f aca="true">AND(VLOOKUP(D28,Feiertagsdaten,MATCH(Bundesland,Bundeslaendernamen)+2,FALSE())="x",D31=FALSE())</f>
        <v>#N/A</v>
      </c>
      <c r="E32" s="60" t="e">
        <f aca="true">AND(VLOOKUP(E28,Feiertagsdaten,MATCH(Bundesland,Bundeslaendernamen)+2,FALSE())="x",E31=FALSE())</f>
        <v>#N/A</v>
      </c>
      <c r="F32" s="60" t="e">
        <f aca="true">AND(VLOOKUP(F28,Feiertagsdaten,MATCH(Bundesland,Bundeslaendernamen)+2,FALSE())="x",F31=FALSE())</f>
        <v>#N/A</v>
      </c>
      <c r="G32" s="60" t="e">
        <f aca="true">AND(VLOOKUP(G28,Feiertagsdaten,MATCH(Bundesland,Bundeslaendernamen)+2,FALSE())="x",G31=FALSE())</f>
        <v>#N/A</v>
      </c>
      <c r="H32" s="60" t="e">
        <f aca="true">AND(VLOOKUP(H28,Feiertagsdaten,MATCH(Bundesland,Bundeslaendernamen)+2,FALSE())="x",H31=FALSE())</f>
        <v>#N/A</v>
      </c>
      <c r="I32" s="60" t="e">
        <f aca="true">AND(VLOOKUP(I28,Feiertagsdaten,MATCH(Bundesland,Bundeslaendernamen)+2,FALSE())="x",I31=FALSE())</f>
        <v>#N/A</v>
      </c>
      <c r="J32" s="60" t="e">
        <f aca="true">AND(VLOOKUP(J28,Feiertagsdaten,MATCH(Bundesland,Bundeslaendernamen)+2,FALSE())="x",J31=FALSE())</f>
        <v>#N/A</v>
      </c>
      <c r="K32" s="60" t="e">
        <f aca="true">AND(VLOOKUP(K28,Feiertagsdaten,MATCH(Bundesland,Bundeslaendernamen)+2,FALSE())="x",K31=FALSE())</f>
        <v>#N/A</v>
      </c>
      <c r="L32" s="60" t="e">
        <f aca="true">AND(VLOOKUP(L28,Feiertagsdaten,MATCH(Bundesland,Bundeslaendernamen)+2,FALSE())="x",L31=FALSE())</f>
        <v>#N/A</v>
      </c>
      <c r="M32" s="60" t="e">
        <f aca="true">AND(VLOOKUP(M28,Feiertagsdaten,MATCH(Bundesland,Bundeslaendernamen)+2,FALSE())="x",M31=FALSE())</f>
        <v>#N/A</v>
      </c>
      <c r="N32" s="60" t="e">
        <f aca="true">AND(VLOOKUP(N28,Feiertagsdaten,MATCH(Bundesland,Bundeslaendernamen)+2,FALSE())="x",N31=FALSE())</f>
        <v>#N/A</v>
      </c>
      <c r="O32" s="60" t="e">
        <f aca="true">AND(VLOOKUP(O28,Feiertagsdaten,MATCH(Bundesland,Bundeslaendernamen)+2,FALSE())="x",O31=FALSE())</f>
        <v>#N/A</v>
      </c>
      <c r="P32" s="60" t="e">
        <f aca="true">AND(VLOOKUP(P28,Feiertagsdaten,MATCH(Bundesland,Bundeslaendernamen)+2,FALSE())="x",P31=FALSE())</f>
        <v>#N/A</v>
      </c>
      <c r="Q32" s="60" t="e">
        <f aca="true">AND(VLOOKUP(Q28,Feiertagsdaten,MATCH(Bundesland,Bundeslaendernamen)+2,FALSE())="x",Q31=FALSE())</f>
        <v>#N/A</v>
      </c>
      <c r="R32" s="60" t="e">
        <f aca="true">AND(VLOOKUP(R28,Feiertagsdaten,MATCH(Bundesland,Bundeslaendernamen)+2,FALSE())="x",R31=FALSE())</f>
        <v>#N/A</v>
      </c>
      <c r="S32" s="60" t="e">
        <f aca="true">AND(VLOOKUP(S28,Feiertagsdaten,MATCH(Bundesland,Bundeslaendernamen)+2,FALSE())="x",S31=FALSE())</f>
        <v>#N/A</v>
      </c>
      <c r="T32" s="60" t="e">
        <f aca="true">AND(VLOOKUP(T28,Feiertagsdaten,MATCH(Bundesland,Bundeslaendernamen)+2,FALSE())="x",T31=FALSE())</f>
        <v>#N/A</v>
      </c>
      <c r="U32" s="60" t="e">
        <f aca="true">AND(VLOOKUP(U28,Feiertagsdaten,MATCH(Bundesland,Bundeslaendernamen)+2,FALSE())="x",U31=FALSE())</f>
        <v>#N/A</v>
      </c>
      <c r="V32" s="60" t="e">
        <f aca="true">AND(VLOOKUP(V28,Feiertagsdaten,MATCH(Bundesland,Bundeslaendernamen)+2,FALSE())="x",V31=FALSE())</f>
        <v>#N/A</v>
      </c>
      <c r="W32" s="60" t="e">
        <f aca="true">AND(VLOOKUP(W28,Feiertagsdaten,MATCH(Bundesland,Bundeslaendernamen)+2,FALSE())="x",W31=FALSE())</f>
        <v>#N/A</v>
      </c>
      <c r="X32" s="60" t="e">
        <f aca="true">AND(VLOOKUP(X28,Feiertagsdaten,MATCH(Bundesland,Bundeslaendernamen)+2,FALSE())="x",X31=FALSE())</f>
        <v>#N/A</v>
      </c>
      <c r="Y32" s="60" t="e">
        <f aca="true">AND(VLOOKUP(Y28,Feiertagsdaten,MATCH(Bundesland,Bundeslaendernamen)+2,FALSE())="x",Y31=FALSE())</f>
        <v>#N/A</v>
      </c>
      <c r="Z32" s="60" t="e">
        <f aca="true">AND(VLOOKUP(Z28,Feiertagsdaten,MATCH(Bundesland,Bundeslaendernamen)+2,FALSE())="x",Z31=FALSE())</f>
        <v>#N/A</v>
      </c>
      <c r="AA32" s="60" t="e">
        <f aca="true">AND(VLOOKUP(AA28,Feiertagsdaten,MATCH(Bundesland,Bundeslaendernamen)+2,FALSE())="x",AA31=FALSE())</f>
        <v>#N/A</v>
      </c>
      <c r="AB32" s="60" t="e">
        <f aca="true">AND(VLOOKUP(AB28,Feiertagsdaten,MATCH(Bundesland,Bundeslaendernamen)+2,FALSE())="x",AB31=FALSE())</f>
        <v>#N/A</v>
      </c>
      <c r="AC32" s="60" t="e">
        <f aca="true">AND(VLOOKUP(AC28,Feiertagsdaten,MATCH(Bundesland,Bundeslaendernamen)+2,FALSE())="x",AC31=FALSE())</f>
        <v>#N/A</v>
      </c>
      <c r="AD32" s="60" t="e">
        <f aca="true">AND(VLOOKUP(AD28,Feiertagsdaten,MATCH(Bundesland,Bundeslaendernamen)+2,FALSE())="x",AD31=FALSE())</f>
        <v>#N/A</v>
      </c>
      <c r="AE32" s="60" t="e">
        <f aca="true">AND(VLOOKUP(AE28,Feiertagsdaten,MATCH(Bundesland,Bundeslaendernamen)+2,FALSE())="x",AE31=FALSE())</f>
        <v>#N/A</v>
      </c>
      <c r="AF32" s="60" t="e">
        <f aca="true">AND(VLOOKUP(AF28,Feiertagsdaten,MATCH(Bundesland,Bundeslaendernamen)+2,FALSE())="x",AF31=FALSE())</f>
        <v>#N/A</v>
      </c>
      <c r="AH32" s="40"/>
      <c r="AI32" s="40"/>
      <c r="AJ32" s="41"/>
      <c r="AK32" s="31"/>
      <c r="AL32" s="42"/>
      <c r="AM32" s="32"/>
      <c r="AN32" s="33"/>
    </row>
    <row r="33" customFormat="false" ht="12.75" hidden="false" customHeight="false" outlineLevel="0" collapsed="false">
      <c r="A33" s="58"/>
      <c r="B33" s="26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J33" s="71"/>
      <c r="AK33" s="71"/>
    </row>
    <row r="34" s="35" customFormat="true" ht="12.75" hidden="false" customHeight="false" outlineLevel="0" collapsed="false">
      <c r="A34" s="25" t="n">
        <f aca="false">DATE(YEAR(A27),MONTH(A27)+1,1)</f>
        <v>40299</v>
      </c>
      <c r="B34" s="26"/>
      <c r="C34" s="62" t="n">
        <f aca="false">C35</f>
        <v>40299</v>
      </c>
      <c r="D34" s="63" t="n">
        <f aca="false">D35</f>
        <v>40300</v>
      </c>
      <c r="E34" s="63" t="n">
        <f aca="false">E35</f>
        <v>40301</v>
      </c>
      <c r="F34" s="63" t="n">
        <f aca="false">F35</f>
        <v>40302</v>
      </c>
      <c r="G34" s="63" t="n">
        <f aca="false">G35</f>
        <v>40303</v>
      </c>
      <c r="H34" s="63" t="n">
        <f aca="false">H35</f>
        <v>40304</v>
      </c>
      <c r="I34" s="63" t="n">
        <f aca="false">I35</f>
        <v>40305</v>
      </c>
      <c r="J34" s="63" t="n">
        <f aca="false">J35</f>
        <v>40306</v>
      </c>
      <c r="K34" s="63" t="n">
        <f aca="false">K35</f>
        <v>40307</v>
      </c>
      <c r="L34" s="63" t="n">
        <f aca="false">L35</f>
        <v>40308</v>
      </c>
      <c r="M34" s="63" t="n">
        <f aca="false">M35</f>
        <v>40309</v>
      </c>
      <c r="N34" s="63" t="n">
        <f aca="false">N35</f>
        <v>40310</v>
      </c>
      <c r="O34" s="63" t="n">
        <f aca="false">O35</f>
        <v>40311</v>
      </c>
      <c r="P34" s="63" t="n">
        <f aca="false">P35</f>
        <v>40312</v>
      </c>
      <c r="Q34" s="63" t="n">
        <f aca="false">Q35</f>
        <v>40313</v>
      </c>
      <c r="R34" s="63" t="n">
        <f aca="false">R35</f>
        <v>40314</v>
      </c>
      <c r="S34" s="63" t="n">
        <f aca="false">S35</f>
        <v>40315</v>
      </c>
      <c r="T34" s="63" t="n">
        <f aca="false">T35</f>
        <v>40316</v>
      </c>
      <c r="U34" s="63" t="n">
        <f aca="false">U35</f>
        <v>40317</v>
      </c>
      <c r="V34" s="63" t="n">
        <f aca="false">V35</f>
        <v>40318</v>
      </c>
      <c r="W34" s="63" t="n">
        <f aca="false">W35</f>
        <v>40319</v>
      </c>
      <c r="X34" s="63" t="n">
        <f aca="false">X35</f>
        <v>40320</v>
      </c>
      <c r="Y34" s="63" t="n">
        <f aca="false">Y35</f>
        <v>40321</v>
      </c>
      <c r="Z34" s="63" t="n">
        <f aca="false">Z35</f>
        <v>40322</v>
      </c>
      <c r="AA34" s="63" t="n">
        <f aca="false">AA35</f>
        <v>40323</v>
      </c>
      <c r="AB34" s="63" t="n">
        <f aca="false">AB35</f>
        <v>40324</v>
      </c>
      <c r="AC34" s="63" t="n">
        <f aca="false">AC35</f>
        <v>40325</v>
      </c>
      <c r="AD34" s="63" t="n">
        <f aca="false">AD35</f>
        <v>40326</v>
      </c>
      <c r="AE34" s="63" t="n">
        <f aca="false">AE35</f>
        <v>40327</v>
      </c>
      <c r="AF34" s="63" t="n">
        <f aca="false">AF35</f>
        <v>40328</v>
      </c>
      <c r="AG34" s="64" t="n">
        <f aca="false">AG35</f>
        <v>40329</v>
      </c>
      <c r="AH34" s="40"/>
      <c r="AI34" s="40"/>
      <c r="AJ34" s="41"/>
      <c r="AK34" s="31"/>
      <c r="AL34" s="42"/>
      <c r="AM34" s="32"/>
      <c r="AN34" s="33"/>
    </row>
    <row r="35" s="35" customFormat="true" ht="11.25" hidden="false" customHeight="false" outlineLevel="0" collapsed="false">
      <c r="A35" s="58"/>
      <c r="B35" s="36"/>
      <c r="C35" s="37" t="n">
        <f aca="false">A34</f>
        <v>40299</v>
      </c>
      <c r="D35" s="38" t="n">
        <f aca="false">C35+1</f>
        <v>40300</v>
      </c>
      <c r="E35" s="38" t="n">
        <f aca="false">D35+1</f>
        <v>40301</v>
      </c>
      <c r="F35" s="38" t="n">
        <f aca="false">E35+1</f>
        <v>40302</v>
      </c>
      <c r="G35" s="38" t="n">
        <f aca="false">F35+1</f>
        <v>40303</v>
      </c>
      <c r="H35" s="38" t="n">
        <f aca="false">G35+1</f>
        <v>40304</v>
      </c>
      <c r="I35" s="38" t="n">
        <f aca="false">H35+1</f>
        <v>40305</v>
      </c>
      <c r="J35" s="38" t="n">
        <f aca="false">I35+1</f>
        <v>40306</v>
      </c>
      <c r="K35" s="38" t="n">
        <f aca="false">J35+1</f>
        <v>40307</v>
      </c>
      <c r="L35" s="38" t="n">
        <f aca="false">K35+1</f>
        <v>40308</v>
      </c>
      <c r="M35" s="38" t="n">
        <f aca="false">L35+1</f>
        <v>40309</v>
      </c>
      <c r="N35" s="38" t="n">
        <f aca="false">M35+1</f>
        <v>40310</v>
      </c>
      <c r="O35" s="38" t="n">
        <f aca="false">N35+1</f>
        <v>40311</v>
      </c>
      <c r="P35" s="38" t="n">
        <f aca="false">O35+1</f>
        <v>40312</v>
      </c>
      <c r="Q35" s="38" t="n">
        <f aca="false">P35+1</f>
        <v>40313</v>
      </c>
      <c r="R35" s="38" t="n">
        <f aca="false">Q35+1</f>
        <v>40314</v>
      </c>
      <c r="S35" s="38" t="n">
        <f aca="false">R35+1</f>
        <v>40315</v>
      </c>
      <c r="T35" s="38" t="n">
        <f aca="false">S35+1</f>
        <v>40316</v>
      </c>
      <c r="U35" s="38" t="n">
        <f aca="false">T35+1</f>
        <v>40317</v>
      </c>
      <c r="V35" s="38" t="n">
        <f aca="false">U35+1</f>
        <v>40318</v>
      </c>
      <c r="W35" s="38" t="n">
        <f aca="false">V35+1</f>
        <v>40319</v>
      </c>
      <c r="X35" s="38" t="n">
        <f aca="false">W35+1</f>
        <v>40320</v>
      </c>
      <c r="Y35" s="38" t="n">
        <f aca="false">X35+1</f>
        <v>40321</v>
      </c>
      <c r="Z35" s="38" t="n">
        <f aca="false">Y35+1</f>
        <v>40322</v>
      </c>
      <c r="AA35" s="38" t="n">
        <f aca="false">Z35+1</f>
        <v>40323</v>
      </c>
      <c r="AB35" s="38" t="n">
        <f aca="false">AA35+1</f>
        <v>40324</v>
      </c>
      <c r="AC35" s="38" t="n">
        <f aca="false">AB35+1</f>
        <v>40325</v>
      </c>
      <c r="AD35" s="38" t="n">
        <f aca="false">AC35+1</f>
        <v>40326</v>
      </c>
      <c r="AE35" s="38" t="n">
        <f aca="false">AD35+1</f>
        <v>40327</v>
      </c>
      <c r="AF35" s="38" t="n">
        <f aca="false">AE35+1</f>
        <v>40328</v>
      </c>
      <c r="AG35" s="39" t="n">
        <f aca="false">AF35+1</f>
        <v>40329</v>
      </c>
      <c r="AH35" s="40"/>
      <c r="AI35" s="40"/>
      <c r="AJ35" s="41"/>
      <c r="AK35" s="31"/>
      <c r="AL35" s="42"/>
      <c r="AM35" s="32"/>
      <c r="AN35" s="33"/>
    </row>
    <row r="36" s="35" customFormat="true" ht="11.25" hidden="false" customHeight="false" outlineLevel="0" collapsed="false">
      <c r="A36" s="58"/>
      <c r="B36" s="26" t="s">
        <v>11</v>
      </c>
      <c r="C36" s="44" t="n">
        <f aca="false">IF(OR(DAY(C35)=1,WEEKDAY(C35)=2),TRUNC((C35-WEEKDAY(C35,2)-DATE(YEAR(C35+4-WEEKDAY(C35,2)),1,-10))/7),"")</f>
        <v>17</v>
      </c>
      <c r="D36" s="45" t="str">
        <f aca="false">IF(OR(DAY(D35)=1,WEEKDAY(D35)=2),TRUNC((D35-WEEKDAY(D35,2)-DATE(YEAR(D35+4-WEEKDAY(D35,2)),1,-10))/7),"")</f>
        <v/>
      </c>
      <c r="E36" s="45" t="n">
        <f aca="false">IF(OR(DAY(E35)=1,WEEKDAY(E35)=2),TRUNC((E35-WEEKDAY(E35,2)-DATE(YEAR(E35+4-WEEKDAY(E35,2)),1,-10))/7),"")</f>
        <v>18</v>
      </c>
      <c r="F36" s="45" t="str">
        <f aca="false">IF(OR(DAY(F35)=1,WEEKDAY(F35)=2),TRUNC((F35-WEEKDAY(F35,2)-DATE(YEAR(F35+4-WEEKDAY(F35,2)),1,-10))/7),"")</f>
        <v/>
      </c>
      <c r="G36" s="45" t="str">
        <f aca="false">IF(OR(DAY(G35)=1,WEEKDAY(G35)=2),TRUNC((G35-WEEKDAY(G35,2)-DATE(YEAR(G35+4-WEEKDAY(G35,2)),1,-10))/7),"")</f>
        <v/>
      </c>
      <c r="H36" s="45" t="str">
        <f aca="false">IF(OR(DAY(H35)=1,WEEKDAY(H35)=2),TRUNC((H35-WEEKDAY(H35,2)-DATE(YEAR(H35+4-WEEKDAY(H35,2)),1,-10))/7),"")</f>
        <v/>
      </c>
      <c r="I36" s="45" t="str">
        <f aca="false">IF(OR(DAY(I35)=1,WEEKDAY(I35)=2),TRUNC((I35-WEEKDAY(I35,2)-DATE(YEAR(I35+4-WEEKDAY(I35,2)),1,-10))/7),"")</f>
        <v/>
      </c>
      <c r="J36" s="45" t="str">
        <f aca="false">IF(OR(DAY(J35)=1,WEEKDAY(J35)=2),TRUNC((J35-WEEKDAY(J35,2)-DATE(YEAR(J35+4-WEEKDAY(J35,2)),1,-10))/7),"")</f>
        <v/>
      </c>
      <c r="K36" s="45" t="str">
        <f aca="false">IF(OR(DAY(K35)=1,WEEKDAY(K35)=2),TRUNC((K35-WEEKDAY(K35,2)-DATE(YEAR(K35+4-WEEKDAY(K35,2)),1,-10))/7),"")</f>
        <v/>
      </c>
      <c r="L36" s="45" t="n">
        <f aca="false">IF(OR(DAY(L35)=1,WEEKDAY(L35)=2),TRUNC((L35-WEEKDAY(L35,2)-DATE(YEAR(L35+4-WEEKDAY(L35,2)),1,-10))/7),"")</f>
        <v>19</v>
      </c>
      <c r="M36" s="45" t="str">
        <f aca="false">IF(OR(DAY(M35)=1,WEEKDAY(M35)=2),TRUNC((M35-WEEKDAY(M35,2)-DATE(YEAR(M35+4-WEEKDAY(M35,2)),1,-10))/7),"")</f>
        <v/>
      </c>
      <c r="N36" s="45" t="str">
        <f aca="false">IF(OR(DAY(N35)=1,WEEKDAY(N35)=2),TRUNC((N35-WEEKDAY(N35,2)-DATE(YEAR(N35+4-WEEKDAY(N35,2)),1,-10))/7),"")</f>
        <v/>
      </c>
      <c r="O36" s="45" t="str">
        <f aca="false">IF(OR(DAY(O35)=1,WEEKDAY(O35)=2),TRUNC((O35-WEEKDAY(O35,2)-DATE(YEAR(O35+4-WEEKDAY(O35,2)),1,-10))/7),"")</f>
        <v/>
      </c>
      <c r="P36" s="45" t="str">
        <f aca="false">IF(OR(DAY(P35)=1,WEEKDAY(P35)=2),TRUNC((P35-WEEKDAY(P35,2)-DATE(YEAR(P35+4-WEEKDAY(P35,2)),1,-10))/7),"")</f>
        <v/>
      </c>
      <c r="Q36" s="45" t="str">
        <f aca="false">IF(OR(DAY(Q35)=1,WEEKDAY(Q35)=2),TRUNC((Q35-WEEKDAY(Q35,2)-DATE(YEAR(Q35+4-WEEKDAY(Q35,2)),1,-10))/7),"")</f>
        <v/>
      </c>
      <c r="R36" s="45" t="str">
        <f aca="false">IF(OR(DAY(R35)=1,WEEKDAY(R35)=2),TRUNC((R35-WEEKDAY(R35,2)-DATE(YEAR(R35+4-WEEKDAY(R35,2)),1,-10))/7),"")</f>
        <v/>
      </c>
      <c r="S36" s="45" t="n">
        <f aca="false">IF(OR(DAY(S35)=1,WEEKDAY(S35)=2),TRUNC((S35-WEEKDAY(S35,2)-DATE(YEAR(S35+4-WEEKDAY(S35,2)),1,-10))/7),"")</f>
        <v>20</v>
      </c>
      <c r="T36" s="45" t="str">
        <f aca="false">IF(OR(DAY(T35)=1,WEEKDAY(T35)=2),TRUNC((T35-WEEKDAY(T35,2)-DATE(YEAR(T35+4-WEEKDAY(T35,2)),1,-10))/7),"")</f>
        <v/>
      </c>
      <c r="U36" s="45" t="str">
        <f aca="false">IF(OR(DAY(U35)=1,WEEKDAY(U35)=2),TRUNC((U35-WEEKDAY(U35,2)-DATE(YEAR(U35+4-WEEKDAY(U35,2)),1,-10))/7),"")</f>
        <v/>
      </c>
      <c r="V36" s="45" t="str">
        <f aca="false">IF(OR(DAY(V35)=1,WEEKDAY(V35)=2),TRUNC((V35-WEEKDAY(V35,2)-DATE(YEAR(V35+4-WEEKDAY(V35,2)),1,-10))/7),"")</f>
        <v/>
      </c>
      <c r="W36" s="45" t="str">
        <f aca="false">IF(OR(DAY(W35)=1,WEEKDAY(W35)=2),TRUNC((W35-WEEKDAY(W35,2)-DATE(YEAR(W35+4-WEEKDAY(W35,2)),1,-10))/7),"")</f>
        <v/>
      </c>
      <c r="X36" s="45" t="str">
        <f aca="false">IF(OR(DAY(X35)=1,WEEKDAY(X35)=2),TRUNC((X35-WEEKDAY(X35,2)-DATE(YEAR(X35+4-WEEKDAY(X35,2)),1,-10))/7),"")</f>
        <v/>
      </c>
      <c r="Y36" s="45" t="str">
        <f aca="false">IF(OR(DAY(Y35)=1,WEEKDAY(Y35)=2),TRUNC((Y35-WEEKDAY(Y35,2)-DATE(YEAR(Y35+4-WEEKDAY(Y35,2)),1,-10))/7),"")</f>
        <v/>
      </c>
      <c r="Z36" s="45" t="n">
        <f aca="false">IF(OR(DAY(Z35)=1,WEEKDAY(Z35)=2),TRUNC((Z35-WEEKDAY(Z35,2)-DATE(YEAR(Z35+4-WEEKDAY(Z35,2)),1,-10))/7),"")</f>
        <v>21</v>
      </c>
      <c r="AA36" s="45" t="str">
        <f aca="false">IF(OR(DAY(AA35)=1,WEEKDAY(AA35)=2),TRUNC((AA35-WEEKDAY(AA35,2)-DATE(YEAR(AA35+4-WEEKDAY(AA35,2)),1,-10))/7),"")</f>
        <v/>
      </c>
      <c r="AB36" s="45" t="str">
        <f aca="false">IF(OR(DAY(AB35)=1,WEEKDAY(AB35)=2),TRUNC((AB35-WEEKDAY(AB35,2)-DATE(YEAR(AB35+4-WEEKDAY(AB35,2)),1,-10))/7),"")</f>
        <v/>
      </c>
      <c r="AC36" s="45" t="str">
        <f aca="false">IF(OR(DAY(AC35)=1,WEEKDAY(AC35)=2),TRUNC((AC35-WEEKDAY(AC35,2)-DATE(YEAR(AC35+4-WEEKDAY(AC35,2)),1,-10))/7),"")</f>
        <v/>
      </c>
      <c r="AD36" s="45" t="str">
        <f aca="false">IF(OR(DAY(AD35)=1,WEEKDAY(AD35)=2),TRUNC((AD35-WEEKDAY(AD35,2)-DATE(YEAR(AD35+4-WEEKDAY(AD35,2)),1,-10))/7),"")</f>
        <v/>
      </c>
      <c r="AE36" s="45" t="str">
        <f aca="false">IF(OR(DAY(AE35)=1,WEEKDAY(AE35)=2),TRUNC((AE35-WEEKDAY(AE35,2)-DATE(YEAR(AE35+4-WEEKDAY(AE35,2)),1,-10))/7),"")</f>
        <v/>
      </c>
      <c r="AF36" s="45" t="str">
        <f aca="false">IF(OR(DAY(AF35)=1,WEEKDAY(AF35)=2),TRUNC((AF35-WEEKDAY(AF35,2)-DATE(YEAR(AF35+4-WEEKDAY(AF35,2)),1,-10))/7),"")</f>
        <v/>
      </c>
      <c r="AG36" s="46" t="n">
        <f aca="false">IF(OR(DAY(AG35)=1,WEEKDAY(AG35)=2),TRUNC((AG35-WEEKDAY(AG35,2)-DATE(YEAR(AG35+4-WEEKDAY(AG35,2)),1,-10))/7),"")</f>
        <v>22</v>
      </c>
      <c r="AH36" s="40"/>
      <c r="AI36" s="40"/>
      <c r="AJ36" s="41"/>
      <c r="AK36" s="31"/>
      <c r="AL36" s="42"/>
      <c r="AM36" s="32"/>
      <c r="AN36" s="33"/>
    </row>
    <row r="37" s="69" customFormat="true" ht="12.75" hidden="false" customHeight="false" outlineLevel="0" collapsed="false">
      <c r="A37" s="65"/>
      <c r="B37" s="68"/>
      <c r="C37" s="66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4"/>
      <c r="AH37" s="55" t="n">
        <f aca="false">COUNTIF(C39:AG39,"WAHR")</f>
        <v>0</v>
      </c>
      <c r="AI37" s="40" t="n">
        <f aca="false">DAY(MAX(C35:AG35))-COUNTIF(C38:AG38,"WAHR")-COUNTIF(C39:AG39,"WAHR")</f>
        <v>31</v>
      </c>
      <c r="AJ37" s="56" t="n">
        <f aca="false">COUNTIF(C37:AG37,"u")</f>
        <v>0</v>
      </c>
      <c r="AK37" s="57" t="n">
        <f aca="false">COUNTIF(C37:AG37,"k")</f>
        <v>0</v>
      </c>
      <c r="AL37" s="42" t="n">
        <f aca="false">AI37-AJ37-AK37</f>
        <v>31</v>
      </c>
      <c r="AM37" s="32" t="n">
        <f aca="false">COUNTIF(C37:AG37,"&gt;0")</f>
        <v>0</v>
      </c>
      <c r="AN37" s="33" t="n">
        <f aca="false">SUM(C37:AG37)*35</f>
        <v>0</v>
      </c>
    </row>
    <row r="38" s="35" customFormat="true" ht="11.25" hidden="true" customHeight="false" outlineLevel="0" collapsed="false">
      <c r="A38" s="58"/>
      <c r="B38" s="26"/>
      <c r="C38" s="35" t="b">
        <f aca="false">OR(WEEKDAY(C34)=1,WEEKDAY(C34)=7)</f>
        <v>1</v>
      </c>
      <c r="D38" s="35" t="b">
        <f aca="false">OR(WEEKDAY(D34)=1,WEEKDAY(D34)=7)</f>
        <v>1</v>
      </c>
      <c r="E38" s="35" t="b">
        <f aca="false">OR(WEEKDAY(E34)=1,WEEKDAY(E34)=7)</f>
        <v>0</v>
      </c>
      <c r="F38" s="35" t="b">
        <f aca="false">OR(WEEKDAY(F34)=1,WEEKDAY(F34)=7)</f>
        <v>0</v>
      </c>
      <c r="G38" s="35" t="b">
        <f aca="false">OR(WEEKDAY(G34)=1,WEEKDAY(G34)=7)</f>
        <v>0</v>
      </c>
      <c r="H38" s="35" t="b">
        <f aca="false">OR(WEEKDAY(H34)=1,WEEKDAY(H34)=7)</f>
        <v>0</v>
      </c>
      <c r="I38" s="35" t="b">
        <f aca="false">OR(WEEKDAY(I34)=1,WEEKDAY(I34)=7)</f>
        <v>0</v>
      </c>
      <c r="J38" s="35" t="b">
        <f aca="false">OR(WEEKDAY(J34)=1,WEEKDAY(J34)=7)</f>
        <v>1</v>
      </c>
      <c r="K38" s="35" t="b">
        <f aca="false">OR(WEEKDAY(K34)=1,WEEKDAY(K34)=7)</f>
        <v>1</v>
      </c>
      <c r="L38" s="35" t="b">
        <f aca="false">OR(WEEKDAY(L34)=1,WEEKDAY(L34)=7)</f>
        <v>0</v>
      </c>
      <c r="M38" s="35" t="b">
        <f aca="false">OR(WEEKDAY(M34)=1,WEEKDAY(M34)=7)</f>
        <v>0</v>
      </c>
      <c r="N38" s="35" t="b">
        <f aca="false">OR(WEEKDAY(N34)=1,WEEKDAY(N34)=7)</f>
        <v>0</v>
      </c>
      <c r="O38" s="35" t="b">
        <f aca="false">OR(WEEKDAY(O34)=1,WEEKDAY(O34)=7)</f>
        <v>0</v>
      </c>
      <c r="P38" s="35" t="b">
        <f aca="false">OR(WEEKDAY(P34)=1,WEEKDAY(P34)=7)</f>
        <v>0</v>
      </c>
      <c r="Q38" s="35" t="b">
        <f aca="false">OR(WEEKDAY(Q34)=1,WEEKDAY(Q34)=7)</f>
        <v>1</v>
      </c>
      <c r="R38" s="35" t="b">
        <f aca="false">OR(WEEKDAY(R34)=1,WEEKDAY(R34)=7)</f>
        <v>1</v>
      </c>
      <c r="S38" s="35" t="b">
        <f aca="false">OR(WEEKDAY(S34)=1,WEEKDAY(S34)=7)</f>
        <v>0</v>
      </c>
      <c r="T38" s="35" t="b">
        <f aca="false">OR(WEEKDAY(T34)=1,WEEKDAY(T34)=7)</f>
        <v>0</v>
      </c>
      <c r="U38" s="35" t="b">
        <f aca="false">OR(WEEKDAY(U34)=1,WEEKDAY(U34)=7)</f>
        <v>0</v>
      </c>
      <c r="V38" s="35" t="b">
        <f aca="false">OR(WEEKDAY(V34)=1,WEEKDAY(V34)=7)</f>
        <v>0</v>
      </c>
      <c r="W38" s="35" t="b">
        <f aca="false">OR(WEEKDAY(W34)=1,WEEKDAY(W34)=7)</f>
        <v>0</v>
      </c>
      <c r="X38" s="35" t="b">
        <f aca="false">OR(WEEKDAY(X34)=1,WEEKDAY(X34)=7)</f>
        <v>1</v>
      </c>
      <c r="Y38" s="35" t="b">
        <f aca="false">OR(WEEKDAY(Y34)=1,WEEKDAY(Y34)=7)</f>
        <v>1</v>
      </c>
      <c r="Z38" s="35" t="b">
        <f aca="false">OR(WEEKDAY(Z34)=1,WEEKDAY(Z34)=7)</f>
        <v>0</v>
      </c>
      <c r="AA38" s="35" t="b">
        <f aca="false">OR(WEEKDAY(AA34)=1,WEEKDAY(AA34)=7)</f>
        <v>0</v>
      </c>
      <c r="AB38" s="35" t="b">
        <f aca="false">OR(WEEKDAY(AB34)=1,WEEKDAY(AB34)=7)</f>
        <v>0</v>
      </c>
      <c r="AC38" s="35" t="b">
        <f aca="false">OR(WEEKDAY(AC34)=1,WEEKDAY(AC34)=7)</f>
        <v>0</v>
      </c>
      <c r="AD38" s="35" t="b">
        <f aca="false">OR(WEEKDAY(AD34)=1,WEEKDAY(AD34)=7)</f>
        <v>0</v>
      </c>
      <c r="AE38" s="35" t="b">
        <f aca="false">OR(WEEKDAY(AE34)=1,WEEKDAY(AE34)=7)</f>
        <v>1</v>
      </c>
      <c r="AF38" s="35" t="b">
        <f aca="false">OR(WEEKDAY(AF34)=1,WEEKDAY(AF34)=7)</f>
        <v>1</v>
      </c>
      <c r="AG38" s="35" t="b">
        <f aca="false">OR(WEEKDAY(AG34)=1,WEEKDAY(AG34)=7)</f>
        <v>0</v>
      </c>
      <c r="AH38" s="40"/>
      <c r="AI38" s="40"/>
      <c r="AJ38" s="41"/>
      <c r="AK38" s="31"/>
      <c r="AL38" s="42"/>
      <c r="AM38" s="32"/>
      <c r="AN38" s="33"/>
    </row>
    <row r="39" s="35" customFormat="true" ht="11.25" hidden="true" customHeight="false" outlineLevel="0" collapsed="false">
      <c r="A39" s="58"/>
      <c r="B39" s="26"/>
      <c r="C39" s="60" t="b">
        <f aca="true">AND(VLOOKUP(C35,Feiertagsdaten,MATCH(Bundesland,Bundeslaendernamen)+2,FALSE())="x",C38=FALSE())</f>
        <v>0</v>
      </c>
      <c r="D39" s="60" t="e">
        <f aca="true">AND(VLOOKUP(D35,Feiertagsdaten,MATCH(Bundesland,Bundeslaendernamen)+2,FALSE())="x",D38=FALSE())</f>
        <v>#N/A</v>
      </c>
      <c r="E39" s="60" t="e">
        <f aca="true">AND(VLOOKUP(E35,Feiertagsdaten,MATCH(Bundesland,Bundeslaendernamen)+2,FALSE())="x",E38=FALSE())</f>
        <v>#N/A</v>
      </c>
      <c r="F39" s="60" t="e">
        <f aca="true">AND(VLOOKUP(F35,Feiertagsdaten,MATCH(Bundesland,Bundeslaendernamen)+2,FALSE())="x",F38=FALSE())</f>
        <v>#N/A</v>
      </c>
      <c r="G39" s="60" t="e">
        <f aca="true">AND(VLOOKUP(G35,Feiertagsdaten,MATCH(Bundesland,Bundeslaendernamen)+2,FALSE())="x",G38=FALSE())</f>
        <v>#N/A</v>
      </c>
      <c r="H39" s="60" t="e">
        <f aca="true">AND(VLOOKUP(H35,Feiertagsdaten,MATCH(Bundesland,Bundeslaendernamen)+2,FALSE())="x",H38=FALSE())</f>
        <v>#N/A</v>
      </c>
      <c r="I39" s="60" t="e">
        <f aca="true">AND(VLOOKUP(I35,Feiertagsdaten,MATCH(Bundesland,Bundeslaendernamen)+2,FALSE())="x",I38=FALSE())</f>
        <v>#N/A</v>
      </c>
      <c r="J39" s="60" t="e">
        <f aca="true">AND(VLOOKUP(J35,Feiertagsdaten,MATCH(Bundesland,Bundeslaendernamen)+2,FALSE())="x",J38=FALSE())</f>
        <v>#N/A</v>
      </c>
      <c r="K39" s="60" t="e">
        <f aca="true">AND(VLOOKUP(K35,Feiertagsdaten,MATCH(Bundesland,Bundeslaendernamen)+2,FALSE())="x",K38=FALSE())</f>
        <v>#N/A</v>
      </c>
      <c r="L39" s="60" t="e">
        <f aca="true">AND(VLOOKUP(L35,Feiertagsdaten,MATCH(Bundesland,Bundeslaendernamen)+2,FALSE())="x",L38=FALSE())</f>
        <v>#N/A</v>
      </c>
      <c r="M39" s="60" t="e">
        <f aca="true">AND(VLOOKUP(M35,Feiertagsdaten,MATCH(Bundesland,Bundeslaendernamen)+2,FALSE())="x",M38=FALSE())</f>
        <v>#N/A</v>
      </c>
      <c r="N39" s="60" t="e">
        <f aca="true">AND(VLOOKUP(N35,Feiertagsdaten,MATCH(Bundesland,Bundeslaendernamen)+2,FALSE())="x",N38=FALSE())</f>
        <v>#N/A</v>
      </c>
      <c r="O39" s="60" t="e">
        <f aca="true">AND(VLOOKUP(O35,Feiertagsdaten,MATCH(Bundesland,Bundeslaendernamen)+2,FALSE())="x",O38=FALSE())</f>
        <v>#N/A</v>
      </c>
      <c r="P39" s="60" t="e">
        <f aca="true">AND(VLOOKUP(P35,Feiertagsdaten,MATCH(Bundesland,Bundeslaendernamen)+2,FALSE())="x",P38=FALSE())</f>
        <v>#N/A</v>
      </c>
      <c r="Q39" s="60" t="e">
        <f aca="true">AND(VLOOKUP(Q35,Feiertagsdaten,MATCH(Bundesland,Bundeslaendernamen)+2,FALSE())="x",Q38=FALSE())</f>
        <v>#N/A</v>
      </c>
      <c r="R39" s="60" t="e">
        <f aca="true">AND(VLOOKUP(R35,Feiertagsdaten,MATCH(Bundesland,Bundeslaendernamen)+2,FALSE())="x",R38=FALSE())</f>
        <v>#N/A</v>
      </c>
      <c r="S39" s="60" t="e">
        <f aca="true">AND(VLOOKUP(S35,Feiertagsdaten,MATCH(Bundesland,Bundeslaendernamen)+2,FALSE())="x",S38=FALSE())</f>
        <v>#N/A</v>
      </c>
      <c r="T39" s="60" t="e">
        <f aca="true">AND(VLOOKUP(T35,Feiertagsdaten,MATCH(Bundesland,Bundeslaendernamen)+2,FALSE())="x",T38=FALSE())</f>
        <v>#N/A</v>
      </c>
      <c r="U39" s="60" t="e">
        <f aca="true">AND(VLOOKUP(U35,Feiertagsdaten,MATCH(Bundesland,Bundeslaendernamen)+2,FALSE())="x",U38=FALSE())</f>
        <v>#N/A</v>
      </c>
      <c r="V39" s="60" t="e">
        <f aca="true">AND(VLOOKUP(V35,Feiertagsdaten,MATCH(Bundesland,Bundeslaendernamen)+2,FALSE())="x",V38=FALSE())</f>
        <v>#N/A</v>
      </c>
      <c r="W39" s="60" t="e">
        <f aca="true">AND(VLOOKUP(W35,Feiertagsdaten,MATCH(Bundesland,Bundeslaendernamen)+2,FALSE())="x",W38=FALSE())</f>
        <v>#N/A</v>
      </c>
      <c r="X39" s="60" t="e">
        <f aca="true">AND(VLOOKUP(X35,Feiertagsdaten,MATCH(Bundesland,Bundeslaendernamen)+2,FALSE())="x",X38=FALSE())</f>
        <v>#N/A</v>
      </c>
      <c r="Y39" s="60" t="e">
        <f aca="true">AND(VLOOKUP(Y35,Feiertagsdaten,MATCH(Bundesland,Bundeslaendernamen)+2,FALSE())="x",Y38=FALSE())</f>
        <v>#N/A</v>
      </c>
      <c r="Z39" s="60" t="e">
        <f aca="true">AND(VLOOKUP(Z35,Feiertagsdaten,MATCH(Bundesland,Bundeslaendernamen)+2,FALSE())="x",Z38=FALSE())</f>
        <v>#N/A</v>
      </c>
      <c r="AA39" s="60" t="e">
        <f aca="true">AND(VLOOKUP(AA35,Feiertagsdaten,MATCH(Bundesland,Bundeslaendernamen)+2,FALSE())="x",AA38=FALSE())</f>
        <v>#N/A</v>
      </c>
      <c r="AB39" s="60" t="e">
        <f aca="true">AND(VLOOKUP(AB35,Feiertagsdaten,MATCH(Bundesland,Bundeslaendernamen)+2,FALSE())="x",AB38=FALSE())</f>
        <v>#N/A</v>
      </c>
      <c r="AC39" s="60" t="e">
        <f aca="true">AND(VLOOKUP(AC35,Feiertagsdaten,MATCH(Bundesland,Bundeslaendernamen)+2,FALSE())="x",AC38=FALSE())</f>
        <v>#N/A</v>
      </c>
      <c r="AD39" s="60" t="e">
        <f aca="true">AND(VLOOKUP(AD35,Feiertagsdaten,MATCH(Bundesland,Bundeslaendernamen)+2,FALSE())="x",AD38=FALSE())</f>
        <v>#N/A</v>
      </c>
      <c r="AE39" s="60" t="e">
        <f aca="true">AND(VLOOKUP(AE35,Feiertagsdaten,MATCH(Bundesland,Bundeslaendernamen)+2,FALSE())="x",AE38=FALSE())</f>
        <v>#N/A</v>
      </c>
      <c r="AF39" s="60" t="e">
        <f aca="true">AND(VLOOKUP(AF35,Feiertagsdaten,MATCH(Bundesland,Bundeslaendernamen)+2,FALSE())="x",AF38=FALSE())</f>
        <v>#N/A</v>
      </c>
      <c r="AG39" s="60" t="e">
        <f aca="true">AND(VLOOKUP(AG35,Feiertagsdaten,MATCH(Bundesland,Bundeslaendernamen)+2,FALSE())="x",AG38=FALSE())</f>
        <v>#N/A</v>
      </c>
      <c r="AH39" s="40"/>
      <c r="AI39" s="40"/>
      <c r="AJ39" s="41"/>
      <c r="AK39" s="31"/>
      <c r="AL39" s="42"/>
      <c r="AM39" s="32"/>
      <c r="AN39" s="33"/>
    </row>
    <row r="40" customFormat="false" ht="12.75" hidden="false" customHeight="false" outlineLevel="0" collapsed="false">
      <c r="A40" s="58"/>
      <c r="B40" s="26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J40" s="71"/>
      <c r="AK40" s="71"/>
    </row>
    <row r="41" s="35" customFormat="true" ht="12.75" hidden="false" customHeight="false" outlineLevel="0" collapsed="false">
      <c r="A41" s="25" t="n">
        <f aca="false">DATE(YEAR(A34),MONTH(A34)+1,1)</f>
        <v>40330</v>
      </c>
      <c r="B41" s="26"/>
      <c r="C41" s="62" t="n">
        <f aca="false">C42</f>
        <v>40330</v>
      </c>
      <c r="D41" s="63" t="n">
        <f aca="false">D42</f>
        <v>40331</v>
      </c>
      <c r="E41" s="63" t="n">
        <f aca="false">E42</f>
        <v>40332</v>
      </c>
      <c r="F41" s="63" t="n">
        <f aca="false">F42</f>
        <v>40333</v>
      </c>
      <c r="G41" s="63" t="n">
        <f aca="false">G42</f>
        <v>40334</v>
      </c>
      <c r="H41" s="63" t="n">
        <f aca="false">H42</f>
        <v>40335</v>
      </c>
      <c r="I41" s="63" t="n">
        <f aca="false">I42</f>
        <v>40336</v>
      </c>
      <c r="J41" s="63" t="n">
        <f aca="false">J42</f>
        <v>40337</v>
      </c>
      <c r="K41" s="63" t="n">
        <f aca="false">K42</f>
        <v>40338</v>
      </c>
      <c r="L41" s="63" t="n">
        <f aca="false">L42</f>
        <v>40339</v>
      </c>
      <c r="M41" s="63" t="n">
        <f aca="false">M42</f>
        <v>40340</v>
      </c>
      <c r="N41" s="63" t="n">
        <f aca="false">N42</f>
        <v>40341</v>
      </c>
      <c r="O41" s="63" t="n">
        <f aca="false">O42</f>
        <v>40342</v>
      </c>
      <c r="P41" s="63" t="n">
        <f aca="false">P42</f>
        <v>40343</v>
      </c>
      <c r="Q41" s="63" t="n">
        <f aca="false">Q42</f>
        <v>40344</v>
      </c>
      <c r="R41" s="63" t="n">
        <f aca="false">R42</f>
        <v>40345</v>
      </c>
      <c r="S41" s="63" t="n">
        <f aca="false">S42</f>
        <v>40346</v>
      </c>
      <c r="T41" s="63" t="n">
        <f aca="false">T42</f>
        <v>40347</v>
      </c>
      <c r="U41" s="63" t="n">
        <f aca="false">U42</f>
        <v>40348</v>
      </c>
      <c r="V41" s="63" t="n">
        <f aca="false">V42</f>
        <v>40349</v>
      </c>
      <c r="W41" s="63" t="n">
        <f aca="false">W42</f>
        <v>40350</v>
      </c>
      <c r="X41" s="63" t="n">
        <f aca="false">X42</f>
        <v>40351</v>
      </c>
      <c r="Y41" s="63" t="n">
        <f aca="false">Y42</f>
        <v>40352</v>
      </c>
      <c r="Z41" s="63" t="n">
        <f aca="false">Z42</f>
        <v>40353</v>
      </c>
      <c r="AA41" s="63" t="n">
        <f aca="false">AA42</f>
        <v>40354</v>
      </c>
      <c r="AB41" s="63" t="n">
        <f aca="false">AB42</f>
        <v>40355</v>
      </c>
      <c r="AC41" s="63" t="n">
        <f aca="false">AC42</f>
        <v>40356</v>
      </c>
      <c r="AD41" s="63" t="n">
        <f aca="false">AD42</f>
        <v>40357</v>
      </c>
      <c r="AE41" s="63" t="n">
        <f aca="false">AE42</f>
        <v>40358</v>
      </c>
      <c r="AF41" s="63" t="n">
        <f aca="false">AF42</f>
        <v>40359</v>
      </c>
      <c r="AG41" s="64"/>
      <c r="AH41" s="40"/>
      <c r="AI41" s="40"/>
      <c r="AJ41" s="41"/>
      <c r="AK41" s="31"/>
      <c r="AL41" s="42"/>
      <c r="AM41" s="32"/>
      <c r="AN41" s="33"/>
    </row>
    <row r="42" s="35" customFormat="true" ht="11.25" hidden="false" customHeight="false" outlineLevel="0" collapsed="false">
      <c r="A42" s="58"/>
      <c r="B42" s="36"/>
      <c r="C42" s="37" t="n">
        <f aca="false">A41</f>
        <v>40330</v>
      </c>
      <c r="D42" s="38" t="n">
        <f aca="false">C42+1</f>
        <v>40331</v>
      </c>
      <c r="E42" s="38" t="n">
        <f aca="false">D42+1</f>
        <v>40332</v>
      </c>
      <c r="F42" s="38" t="n">
        <f aca="false">E42+1</f>
        <v>40333</v>
      </c>
      <c r="G42" s="38" t="n">
        <f aca="false">F42+1</f>
        <v>40334</v>
      </c>
      <c r="H42" s="38" t="n">
        <f aca="false">G42+1</f>
        <v>40335</v>
      </c>
      <c r="I42" s="38" t="n">
        <f aca="false">H42+1</f>
        <v>40336</v>
      </c>
      <c r="J42" s="38" t="n">
        <f aca="false">I42+1</f>
        <v>40337</v>
      </c>
      <c r="K42" s="38" t="n">
        <f aca="false">J42+1</f>
        <v>40338</v>
      </c>
      <c r="L42" s="38" t="n">
        <f aca="false">K42+1</f>
        <v>40339</v>
      </c>
      <c r="M42" s="38" t="n">
        <f aca="false">L42+1</f>
        <v>40340</v>
      </c>
      <c r="N42" s="38" t="n">
        <f aca="false">M42+1</f>
        <v>40341</v>
      </c>
      <c r="O42" s="38" t="n">
        <f aca="false">N42+1</f>
        <v>40342</v>
      </c>
      <c r="P42" s="38" t="n">
        <f aca="false">O42+1</f>
        <v>40343</v>
      </c>
      <c r="Q42" s="38" t="n">
        <f aca="false">P42+1</f>
        <v>40344</v>
      </c>
      <c r="R42" s="38" t="n">
        <f aca="false">Q42+1</f>
        <v>40345</v>
      </c>
      <c r="S42" s="38" t="n">
        <f aca="false">R42+1</f>
        <v>40346</v>
      </c>
      <c r="T42" s="38" t="n">
        <f aca="false">S42+1</f>
        <v>40347</v>
      </c>
      <c r="U42" s="38" t="n">
        <f aca="false">T42+1</f>
        <v>40348</v>
      </c>
      <c r="V42" s="38" t="n">
        <f aca="false">U42+1</f>
        <v>40349</v>
      </c>
      <c r="W42" s="38" t="n">
        <f aca="false">V42+1</f>
        <v>40350</v>
      </c>
      <c r="X42" s="38" t="n">
        <f aca="false">W42+1</f>
        <v>40351</v>
      </c>
      <c r="Y42" s="38" t="n">
        <f aca="false">X42+1</f>
        <v>40352</v>
      </c>
      <c r="Z42" s="38" t="n">
        <f aca="false">Y42+1</f>
        <v>40353</v>
      </c>
      <c r="AA42" s="38" t="n">
        <f aca="false">Z42+1</f>
        <v>40354</v>
      </c>
      <c r="AB42" s="38" t="n">
        <f aca="false">AA42+1</f>
        <v>40355</v>
      </c>
      <c r="AC42" s="38" t="n">
        <f aca="false">AB42+1</f>
        <v>40356</v>
      </c>
      <c r="AD42" s="38" t="n">
        <f aca="false">AC42+1</f>
        <v>40357</v>
      </c>
      <c r="AE42" s="38" t="n">
        <f aca="false">AD42+1</f>
        <v>40358</v>
      </c>
      <c r="AF42" s="38" t="n">
        <f aca="false">AE42+1</f>
        <v>40359</v>
      </c>
      <c r="AG42" s="39"/>
      <c r="AH42" s="40"/>
      <c r="AI42" s="40"/>
      <c r="AJ42" s="41"/>
      <c r="AK42" s="31"/>
      <c r="AL42" s="42"/>
      <c r="AM42" s="32"/>
      <c r="AN42" s="33"/>
    </row>
    <row r="43" s="35" customFormat="true" ht="11.25" hidden="false" customHeight="false" outlineLevel="0" collapsed="false">
      <c r="A43" s="58"/>
      <c r="B43" s="26" t="s">
        <v>11</v>
      </c>
      <c r="C43" s="44" t="n">
        <f aca="false">IF(OR(DAY(C42)=1,WEEKDAY(C42)=2),TRUNC((C42-WEEKDAY(C42,2)-DATE(YEAR(C42+4-WEEKDAY(C42,2)),1,-10))/7),"")</f>
        <v>22</v>
      </c>
      <c r="D43" s="45" t="str">
        <f aca="false">IF(OR(DAY(D42)=1,WEEKDAY(D42)=2),TRUNC((D42-WEEKDAY(D42,2)-DATE(YEAR(D42+4-WEEKDAY(D42,2)),1,-10))/7),"")</f>
        <v/>
      </c>
      <c r="E43" s="45" t="str">
        <f aca="false">IF(OR(DAY(E42)=1,WEEKDAY(E42)=2),TRUNC((E42-WEEKDAY(E42,2)-DATE(YEAR(E42+4-WEEKDAY(E42,2)),1,-10))/7),"")</f>
        <v/>
      </c>
      <c r="F43" s="45" t="str">
        <f aca="false">IF(OR(DAY(F42)=1,WEEKDAY(F42)=2),TRUNC((F42-WEEKDAY(F42,2)-DATE(YEAR(F42+4-WEEKDAY(F42,2)),1,-10))/7),"")</f>
        <v/>
      </c>
      <c r="G43" s="45" t="str">
        <f aca="false">IF(OR(DAY(G42)=1,WEEKDAY(G42)=2),TRUNC((G42-WEEKDAY(G42,2)-DATE(YEAR(G42+4-WEEKDAY(G42,2)),1,-10))/7),"")</f>
        <v/>
      </c>
      <c r="H43" s="45" t="str">
        <f aca="false">IF(OR(DAY(H42)=1,WEEKDAY(H42)=2),TRUNC((H42-WEEKDAY(H42,2)-DATE(YEAR(H42+4-WEEKDAY(H42,2)),1,-10))/7),"")</f>
        <v/>
      </c>
      <c r="I43" s="45" t="n">
        <f aca="false">IF(OR(DAY(I42)=1,WEEKDAY(I42)=2),TRUNC((I42-WEEKDAY(I42,2)-DATE(YEAR(I42+4-WEEKDAY(I42,2)),1,-10))/7),"")</f>
        <v>23</v>
      </c>
      <c r="J43" s="45" t="str">
        <f aca="false">IF(OR(DAY(J42)=1,WEEKDAY(J42)=2),TRUNC((J42-WEEKDAY(J42,2)-DATE(YEAR(J42+4-WEEKDAY(J42,2)),1,-10))/7),"")</f>
        <v/>
      </c>
      <c r="K43" s="45" t="str">
        <f aca="false">IF(OR(DAY(K42)=1,WEEKDAY(K42)=2),TRUNC((K42-WEEKDAY(K42,2)-DATE(YEAR(K42+4-WEEKDAY(K42,2)),1,-10))/7),"")</f>
        <v/>
      </c>
      <c r="L43" s="45" t="str">
        <f aca="false">IF(OR(DAY(L42)=1,WEEKDAY(L42)=2),TRUNC((L42-WEEKDAY(L42,2)-DATE(YEAR(L42+4-WEEKDAY(L42,2)),1,-10))/7),"")</f>
        <v/>
      </c>
      <c r="M43" s="45" t="str">
        <f aca="false">IF(OR(DAY(M42)=1,WEEKDAY(M42)=2),TRUNC((M42-WEEKDAY(M42,2)-DATE(YEAR(M42+4-WEEKDAY(M42,2)),1,-10))/7),"")</f>
        <v/>
      </c>
      <c r="N43" s="45" t="str">
        <f aca="false">IF(OR(DAY(N42)=1,WEEKDAY(N42)=2),TRUNC((N42-WEEKDAY(N42,2)-DATE(YEAR(N42+4-WEEKDAY(N42,2)),1,-10))/7),"")</f>
        <v/>
      </c>
      <c r="O43" s="45" t="str">
        <f aca="false">IF(OR(DAY(O42)=1,WEEKDAY(O42)=2),TRUNC((O42-WEEKDAY(O42,2)-DATE(YEAR(O42+4-WEEKDAY(O42,2)),1,-10))/7),"")</f>
        <v/>
      </c>
      <c r="P43" s="45" t="n">
        <f aca="false">IF(OR(DAY(P42)=1,WEEKDAY(P42)=2),TRUNC((P42-WEEKDAY(P42,2)-DATE(YEAR(P42+4-WEEKDAY(P42,2)),1,-10))/7),"")</f>
        <v>24</v>
      </c>
      <c r="Q43" s="45" t="str">
        <f aca="false">IF(OR(DAY(Q42)=1,WEEKDAY(Q42)=2),TRUNC((Q42-WEEKDAY(Q42,2)-DATE(YEAR(Q42+4-WEEKDAY(Q42,2)),1,-10))/7),"")</f>
        <v/>
      </c>
      <c r="R43" s="45" t="str">
        <f aca="false">IF(OR(DAY(R42)=1,WEEKDAY(R42)=2),TRUNC((R42-WEEKDAY(R42,2)-DATE(YEAR(R42+4-WEEKDAY(R42,2)),1,-10))/7),"")</f>
        <v/>
      </c>
      <c r="S43" s="45" t="str">
        <f aca="false">IF(OR(DAY(S42)=1,WEEKDAY(S42)=2),TRUNC((S42-WEEKDAY(S42,2)-DATE(YEAR(S42+4-WEEKDAY(S42,2)),1,-10))/7),"")</f>
        <v/>
      </c>
      <c r="T43" s="45" t="str">
        <f aca="false">IF(OR(DAY(T42)=1,WEEKDAY(T42)=2),TRUNC((T42-WEEKDAY(T42,2)-DATE(YEAR(T42+4-WEEKDAY(T42,2)),1,-10))/7),"")</f>
        <v/>
      </c>
      <c r="U43" s="45" t="str">
        <f aca="false">IF(OR(DAY(U42)=1,WEEKDAY(U42)=2),TRUNC((U42-WEEKDAY(U42,2)-DATE(YEAR(U42+4-WEEKDAY(U42,2)),1,-10))/7),"")</f>
        <v/>
      </c>
      <c r="V43" s="45" t="str">
        <f aca="false">IF(OR(DAY(V42)=1,WEEKDAY(V42)=2),TRUNC((V42-WEEKDAY(V42,2)-DATE(YEAR(V42+4-WEEKDAY(V42,2)),1,-10))/7),"")</f>
        <v/>
      </c>
      <c r="W43" s="45" t="n">
        <f aca="false">IF(OR(DAY(W42)=1,WEEKDAY(W42)=2),TRUNC((W42-WEEKDAY(W42,2)-DATE(YEAR(W42+4-WEEKDAY(W42,2)),1,-10))/7),"")</f>
        <v>25</v>
      </c>
      <c r="X43" s="45" t="str">
        <f aca="false">IF(OR(DAY(X42)=1,WEEKDAY(X42)=2),TRUNC((X42-WEEKDAY(X42,2)-DATE(YEAR(X42+4-WEEKDAY(X42,2)),1,-10))/7),"")</f>
        <v/>
      </c>
      <c r="Y43" s="45" t="str">
        <f aca="false">IF(OR(DAY(Y42)=1,WEEKDAY(Y42)=2),TRUNC((Y42-WEEKDAY(Y42,2)-DATE(YEAR(Y42+4-WEEKDAY(Y42,2)),1,-10))/7),"")</f>
        <v/>
      </c>
      <c r="Z43" s="45" t="str">
        <f aca="false">IF(OR(DAY(Z42)=1,WEEKDAY(Z42)=2),TRUNC((Z42-WEEKDAY(Z42,2)-DATE(YEAR(Z42+4-WEEKDAY(Z42,2)),1,-10))/7),"")</f>
        <v/>
      </c>
      <c r="AA43" s="45" t="str">
        <f aca="false">IF(OR(DAY(AA42)=1,WEEKDAY(AA42)=2),TRUNC((AA42-WEEKDAY(AA42,2)-DATE(YEAR(AA42+4-WEEKDAY(AA42,2)),1,-10))/7),"")</f>
        <v/>
      </c>
      <c r="AB43" s="45" t="str">
        <f aca="false">IF(OR(DAY(AB42)=1,WEEKDAY(AB42)=2),TRUNC((AB42-WEEKDAY(AB42,2)-DATE(YEAR(AB42+4-WEEKDAY(AB42,2)),1,-10))/7),"")</f>
        <v/>
      </c>
      <c r="AC43" s="45" t="str">
        <f aca="false">IF(OR(DAY(AC42)=1,WEEKDAY(AC42)=2),TRUNC((AC42-WEEKDAY(AC42,2)-DATE(YEAR(AC42+4-WEEKDAY(AC42,2)),1,-10))/7),"")</f>
        <v/>
      </c>
      <c r="AD43" s="45" t="n">
        <f aca="false">IF(OR(DAY(AD42)=1,WEEKDAY(AD42)=2),TRUNC((AD42-WEEKDAY(AD42,2)-DATE(YEAR(AD42+4-WEEKDAY(AD42,2)),1,-10))/7),"")</f>
        <v>26</v>
      </c>
      <c r="AE43" s="45" t="str">
        <f aca="false">IF(OR(DAY(AE42)=1,WEEKDAY(AE42)=2),TRUNC((AE42-WEEKDAY(AE42,2)-DATE(YEAR(AE42+4-WEEKDAY(AE42,2)),1,-10))/7),"")</f>
        <v/>
      </c>
      <c r="AF43" s="45" t="str">
        <f aca="false">IF(OR(DAY(AF42)=1,WEEKDAY(AF42)=2),TRUNC((AF42-WEEKDAY(AF42,2)-DATE(YEAR(AF42+4-WEEKDAY(AF42,2)),1,-10))/7),"")</f>
        <v/>
      </c>
      <c r="AG43" s="46"/>
      <c r="AH43" s="40"/>
      <c r="AI43" s="40"/>
      <c r="AJ43" s="41"/>
      <c r="AK43" s="31"/>
      <c r="AL43" s="42"/>
      <c r="AM43" s="32"/>
      <c r="AN43" s="33"/>
    </row>
    <row r="44" customFormat="false" ht="12.75" hidden="false" customHeight="false" outlineLevel="0" collapsed="false">
      <c r="A44" s="58"/>
      <c r="B44" s="26"/>
      <c r="C44" s="6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4"/>
      <c r="AH44" s="55" t="n">
        <f aca="false">COUNTIF(C46:AG46,"WAHR")</f>
        <v>0</v>
      </c>
      <c r="AI44" s="40" t="n">
        <f aca="false">DAY(MAX(C42:AG42))-COUNTIF(C45:AG45,"WAHR")-COUNTIF(C46:AG46,"WAHR")</f>
        <v>30</v>
      </c>
      <c r="AJ44" s="56" t="n">
        <f aca="false">COUNTIF(C44:AG44,"u")</f>
        <v>0</v>
      </c>
      <c r="AK44" s="57" t="n">
        <f aca="false">COUNTIF(C44:AG44,"k")</f>
        <v>0</v>
      </c>
      <c r="AL44" s="42" t="n">
        <f aca="false">AI44-AJ44-AK44</f>
        <v>30</v>
      </c>
      <c r="AM44" s="32" t="n">
        <f aca="false">COUNTIF(C44:AF44,"&gt;0")</f>
        <v>0</v>
      </c>
      <c r="AN44" s="33" t="n">
        <f aca="false">SUM(C44:AG44)*35</f>
        <v>0</v>
      </c>
    </row>
    <row r="45" s="35" customFormat="true" ht="11.25" hidden="true" customHeight="false" outlineLevel="0" collapsed="false">
      <c r="A45" s="58"/>
      <c r="B45" s="26"/>
      <c r="C45" s="35" t="b">
        <f aca="false">OR(WEEKDAY(C41)=1,WEEKDAY(C41)=7)</f>
        <v>0</v>
      </c>
      <c r="D45" s="35" t="b">
        <f aca="false">OR(WEEKDAY(D41)=1,WEEKDAY(D41)=7)</f>
        <v>0</v>
      </c>
      <c r="E45" s="35" t="b">
        <f aca="false">OR(WEEKDAY(E41)=1,WEEKDAY(E41)=7)</f>
        <v>0</v>
      </c>
      <c r="F45" s="35" t="b">
        <f aca="false">OR(WEEKDAY(F41)=1,WEEKDAY(F41)=7)</f>
        <v>0</v>
      </c>
      <c r="G45" s="35" t="b">
        <f aca="false">OR(WEEKDAY(G41)=1,WEEKDAY(G41)=7)</f>
        <v>1</v>
      </c>
      <c r="H45" s="35" t="b">
        <f aca="false">OR(WEEKDAY(H41)=1,WEEKDAY(H41)=7)</f>
        <v>1</v>
      </c>
      <c r="I45" s="35" t="b">
        <f aca="false">OR(WEEKDAY(I41)=1,WEEKDAY(I41)=7)</f>
        <v>0</v>
      </c>
      <c r="J45" s="35" t="b">
        <f aca="false">OR(WEEKDAY(J41)=1,WEEKDAY(J41)=7)</f>
        <v>0</v>
      </c>
      <c r="K45" s="35" t="b">
        <f aca="false">OR(WEEKDAY(K41)=1,WEEKDAY(K41)=7)</f>
        <v>0</v>
      </c>
      <c r="L45" s="35" t="b">
        <f aca="false">OR(WEEKDAY(L41)=1,WEEKDAY(L41)=7)</f>
        <v>0</v>
      </c>
      <c r="M45" s="35" t="b">
        <f aca="false">OR(WEEKDAY(M41)=1,WEEKDAY(M41)=7)</f>
        <v>0</v>
      </c>
      <c r="N45" s="35" t="b">
        <f aca="false">OR(WEEKDAY(N41)=1,WEEKDAY(N41)=7)</f>
        <v>1</v>
      </c>
      <c r="O45" s="35" t="b">
        <f aca="false">OR(WEEKDAY(O41)=1,WEEKDAY(O41)=7)</f>
        <v>1</v>
      </c>
      <c r="P45" s="35" t="b">
        <f aca="false">OR(WEEKDAY(P41)=1,WEEKDAY(P41)=7)</f>
        <v>0</v>
      </c>
      <c r="Q45" s="35" t="b">
        <f aca="false">OR(WEEKDAY(Q41)=1,WEEKDAY(Q41)=7)</f>
        <v>0</v>
      </c>
      <c r="R45" s="35" t="b">
        <f aca="false">OR(WEEKDAY(R41)=1,WEEKDAY(R41)=7)</f>
        <v>0</v>
      </c>
      <c r="S45" s="35" t="b">
        <f aca="false">OR(WEEKDAY(S41)=1,WEEKDAY(S41)=7)</f>
        <v>0</v>
      </c>
      <c r="T45" s="35" t="b">
        <f aca="false">OR(WEEKDAY(T41)=1,WEEKDAY(T41)=7)</f>
        <v>0</v>
      </c>
      <c r="U45" s="35" t="b">
        <f aca="false">OR(WEEKDAY(U41)=1,WEEKDAY(U41)=7)</f>
        <v>1</v>
      </c>
      <c r="V45" s="35" t="b">
        <f aca="false">OR(WEEKDAY(V41)=1,WEEKDAY(V41)=7)</f>
        <v>1</v>
      </c>
      <c r="W45" s="35" t="b">
        <f aca="false">OR(WEEKDAY(W41)=1,WEEKDAY(W41)=7)</f>
        <v>0</v>
      </c>
      <c r="X45" s="35" t="b">
        <f aca="false">OR(WEEKDAY(X41)=1,WEEKDAY(X41)=7)</f>
        <v>0</v>
      </c>
      <c r="Y45" s="35" t="b">
        <f aca="false">OR(WEEKDAY(Y41)=1,WEEKDAY(Y41)=7)</f>
        <v>0</v>
      </c>
      <c r="Z45" s="35" t="b">
        <f aca="false">OR(WEEKDAY(Z41)=1,WEEKDAY(Z41)=7)</f>
        <v>0</v>
      </c>
      <c r="AA45" s="35" t="b">
        <f aca="false">OR(WEEKDAY(AA41)=1,WEEKDAY(AA41)=7)</f>
        <v>0</v>
      </c>
      <c r="AB45" s="35" t="b">
        <f aca="false">OR(WEEKDAY(AB41)=1,WEEKDAY(AB41)=7)</f>
        <v>1</v>
      </c>
      <c r="AC45" s="35" t="b">
        <f aca="false">OR(WEEKDAY(AC41)=1,WEEKDAY(AC41)=7)</f>
        <v>1</v>
      </c>
      <c r="AD45" s="35" t="b">
        <f aca="false">OR(WEEKDAY(AD41)=1,WEEKDAY(AD41)=7)</f>
        <v>0</v>
      </c>
      <c r="AE45" s="35" t="b">
        <f aca="false">OR(WEEKDAY(AE41)=1,WEEKDAY(AE41)=7)</f>
        <v>0</v>
      </c>
      <c r="AF45" s="35" t="b">
        <f aca="false">OR(WEEKDAY(AF41)=1,WEEKDAY(AF41)=7)</f>
        <v>0</v>
      </c>
      <c r="AH45" s="40"/>
      <c r="AI45" s="40"/>
      <c r="AJ45" s="41"/>
      <c r="AK45" s="31"/>
      <c r="AL45" s="42"/>
      <c r="AM45" s="32"/>
      <c r="AN45" s="33"/>
    </row>
    <row r="46" s="35" customFormat="true" ht="11.25" hidden="true" customHeight="false" outlineLevel="0" collapsed="false">
      <c r="A46" s="58"/>
      <c r="B46" s="26"/>
      <c r="C46" s="60" t="e">
        <f aca="true">AND(VLOOKUP(C42,Feiertagsdaten,MATCH(Bundesland,Bundeslaendernamen)+2,FALSE())="x",C45=FALSE())</f>
        <v>#N/A</v>
      </c>
      <c r="D46" s="60" t="e">
        <f aca="true">AND(VLOOKUP(D42,Feiertagsdaten,MATCH(Bundesland,Bundeslaendernamen)+2,FALSE())="x",D45=FALSE())</f>
        <v>#N/A</v>
      </c>
      <c r="E46" s="60" t="e">
        <f aca="true">AND(VLOOKUP(E42,Feiertagsdaten,MATCH(Bundesland,Bundeslaendernamen)+2,FALSE())="x",E45=FALSE())</f>
        <v>#N/A</v>
      </c>
      <c r="F46" s="60" t="e">
        <f aca="true">AND(VLOOKUP(F42,Feiertagsdaten,MATCH(Bundesland,Bundeslaendernamen)+2,FALSE())="x",F45=FALSE())</f>
        <v>#N/A</v>
      </c>
      <c r="G46" s="60" t="e">
        <f aca="true">AND(VLOOKUP(G42,Feiertagsdaten,MATCH(Bundesland,Bundeslaendernamen)+2,FALSE())="x",G45=FALSE())</f>
        <v>#N/A</v>
      </c>
      <c r="H46" s="60" t="e">
        <f aca="true">AND(VLOOKUP(H42,Feiertagsdaten,MATCH(Bundesland,Bundeslaendernamen)+2,FALSE())="x",H45=FALSE())</f>
        <v>#N/A</v>
      </c>
      <c r="I46" s="60" t="e">
        <f aca="true">AND(VLOOKUP(I42,Feiertagsdaten,MATCH(Bundesland,Bundeslaendernamen)+2,FALSE())="x",I45=FALSE())</f>
        <v>#N/A</v>
      </c>
      <c r="J46" s="60" t="e">
        <f aca="true">AND(VLOOKUP(J42,Feiertagsdaten,MATCH(Bundesland,Bundeslaendernamen)+2,FALSE())="x",J45=FALSE())</f>
        <v>#N/A</v>
      </c>
      <c r="K46" s="60" t="e">
        <f aca="true">AND(VLOOKUP(K42,Feiertagsdaten,MATCH(Bundesland,Bundeslaendernamen)+2,FALSE())="x",K45=FALSE())</f>
        <v>#N/A</v>
      </c>
      <c r="L46" s="60" t="e">
        <f aca="true">AND(VLOOKUP(L42,Feiertagsdaten,MATCH(Bundesland,Bundeslaendernamen)+2,FALSE())="x",L45=FALSE())</f>
        <v>#N/A</v>
      </c>
      <c r="M46" s="60" t="e">
        <f aca="true">AND(VLOOKUP(M42,Feiertagsdaten,MATCH(Bundesland,Bundeslaendernamen)+2,FALSE())="x",M45=FALSE())</f>
        <v>#N/A</v>
      </c>
      <c r="N46" s="60" t="e">
        <f aca="true">AND(VLOOKUP(N42,Feiertagsdaten,MATCH(Bundesland,Bundeslaendernamen)+2,FALSE())="x",N45=FALSE())</f>
        <v>#N/A</v>
      </c>
      <c r="O46" s="60" t="e">
        <f aca="true">AND(VLOOKUP(O42,Feiertagsdaten,MATCH(Bundesland,Bundeslaendernamen)+2,FALSE())="x",O45=FALSE())</f>
        <v>#N/A</v>
      </c>
      <c r="P46" s="60" t="e">
        <f aca="true">AND(VLOOKUP(P42,Feiertagsdaten,MATCH(Bundesland,Bundeslaendernamen)+2,FALSE())="x",P45=FALSE())</f>
        <v>#N/A</v>
      </c>
      <c r="Q46" s="60" t="e">
        <f aca="true">AND(VLOOKUP(Q42,Feiertagsdaten,MATCH(Bundesland,Bundeslaendernamen)+2,FALSE())="x",Q45=FALSE())</f>
        <v>#N/A</v>
      </c>
      <c r="R46" s="60" t="e">
        <f aca="true">AND(VLOOKUP(R42,Feiertagsdaten,MATCH(Bundesland,Bundeslaendernamen)+2,FALSE())="x",R45=FALSE())</f>
        <v>#N/A</v>
      </c>
      <c r="S46" s="60" t="e">
        <f aca="true">AND(VLOOKUP(S42,Feiertagsdaten,MATCH(Bundesland,Bundeslaendernamen)+2,FALSE())="x",S45=FALSE())</f>
        <v>#N/A</v>
      </c>
      <c r="T46" s="60" t="e">
        <f aca="true">AND(VLOOKUP(T42,Feiertagsdaten,MATCH(Bundesland,Bundeslaendernamen)+2,FALSE())="x",T45=FALSE())</f>
        <v>#N/A</v>
      </c>
      <c r="U46" s="60" t="e">
        <f aca="true">AND(VLOOKUP(U42,Feiertagsdaten,MATCH(Bundesland,Bundeslaendernamen)+2,FALSE())="x",U45=FALSE())</f>
        <v>#N/A</v>
      </c>
      <c r="V46" s="60" t="e">
        <f aca="true">AND(VLOOKUP(V42,Feiertagsdaten,MATCH(Bundesland,Bundeslaendernamen)+2,FALSE())="x",V45=FALSE())</f>
        <v>#N/A</v>
      </c>
      <c r="W46" s="60" t="e">
        <f aca="true">AND(VLOOKUP(W42,Feiertagsdaten,MATCH(Bundesland,Bundeslaendernamen)+2,FALSE())="x",W45=FALSE())</f>
        <v>#N/A</v>
      </c>
      <c r="X46" s="60" t="e">
        <f aca="true">AND(VLOOKUP(X42,Feiertagsdaten,MATCH(Bundesland,Bundeslaendernamen)+2,FALSE())="x",X45=FALSE())</f>
        <v>#N/A</v>
      </c>
      <c r="Y46" s="60" t="e">
        <f aca="true">AND(VLOOKUP(Y42,Feiertagsdaten,MATCH(Bundesland,Bundeslaendernamen)+2,FALSE())="x",Y45=FALSE())</f>
        <v>#N/A</v>
      </c>
      <c r="Z46" s="60" t="e">
        <f aca="true">AND(VLOOKUP(Z42,Feiertagsdaten,MATCH(Bundesland,Bundeslaendernamen)+2,FALSE())="x",Z45=FALSE())</f>
        <v>#N/A</v>
      </c>
      <c r="AA46" s="60" t="e">
        <f aca="true">AND(VLOOKUP(AA42,Feiertagsdaten,MATCH(Bundesland,Bundeslaendernamen)+2,FALSE())="x",AA45=FALSE())</f>
        <v>#N/A</v>
      </c>
      <c r="AB46" s="60" t="e">
        <f aca="true">AND(VLOOKUP(AB42,Feiertagsdaten,MATCH(Bundesland,Bundeslaendernamen)+2,FALSE())="x",AB45=FALSE())</f>
        <v>#N/A</v>
      </c>
      <c r="AC46" s="60" t="e">
        <f aca="true">AND(VLOOKUP(AC42,Feiertagsdaten,MATCH(Bundesland,Bundeslaendernamen)+2,FALSE())="x",AC45=FALSE())</f>
        <v>#N/A</v>
      </c>
      <c r="AD46" s="60" t="e">
        <f aca="true">AND(VLOOKUP(AD42,Feiertagsdaten,MATCH(Bundesland,Bundeslaendernamen)+2,FALSE())="x",AD45=FALSE())</f>
        <v>#N/A</v>
      </c>
      <c r="AE46" s="60" t="e">
        <f aca="true">AND(VLOOKUP(AE42,Feiertagsdaten,MATCH(Bundesland,Bundeslaendernamen)+2,FALSE())="x",AE45=FALSE())</f>
        <v>#N/A</v>
      </c>
      <c r="AF46" s="60" t="e">
        <f aca="true">AND(VLOOKUP(AF42,Feiertagsdaten,MATCH(Bundesland,Bundeslaendernamen)+2,FALSE())="x",AF45=FALSE())</f>
        <v>#N/A</v>
      </c>
      <c r="AH46" s="40"/>
      <c r="AI46" s="40"/>
      <c r="AJ46" s="41"/>
      <c r="AK46" s="31"/>
      <c r="AL46" s="42"/>
      <c r="AM46" s="32"/>
      <c r="AN46" s="33"/>
    </row>
    <row r="47" customFormat="false" ht="12.75" hidden="false" customHeight="false" outlineLevel="0" collapsed="false">
      <c r="A47" s="58"/>
      <c r="B47" s="26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J47" s="71"/>
      <c r="AK47" s="71"/>
    </row>
    <row r="48" s="35" customFormat="true" ht="12.75" hidden="false" customHeight="false" outlineLevel="0" collapsed="false">
      <c r="A48" s="25" t="n">
        <f aca="false">DATE(YEAR(A41),MONTH(A41)+1,1)</f>
        <v>40360</v>
      </c>
      <c r="B48" s="26"/>
      <c r="C48" s="62" t="n">
        <f aca="false">C49</f>
        <v>40360</v>
      </c>
      <c r="D48" s="63" t="n">
        <f aca="false">D49</f>
        <v>40361</v>
      </c>
      <c r="E48" s="63" t="n">
        <f aca="false">E49</f>
        <v>40362</v>
      </c>
      <c r="F48" s="63" t="n">
        <f aca="false">F49</f>
        <v>40363</v>
      </c>
      <c r="G48" s="63" t="n">
        <f aca="false">G49</f>
        <v>40364</v>
      </c>
      <c r="H48" s="63" t="n">
        <f aca="false">H49</f>
        <v>40365</v>
      </c>
      <c r="I48" s="63" t="n">
        <f aca="false">I49</f>
        <v>40366</v>
      </c>
      <c r="J48" s="63" t="n">
        <f aca="false">J49</f>
        <v>40367</v>
      </c>
      <c r="K48" s="63" t="n">
        <f aca="false">K49</f>
        <v>40368</v>
      </c>
      <c r="L48" s="63" t="n">
        <f aca="false">L49</f>
        <v>40369</v>
      </c>
      <c r="M48" s="63" t="n">
        <f aca="false">M49</f>
        <v>40370</v>
      </c>
      <c r="N48" s="63" t="n">
        <f aca="false">N49</f>
        <v>40371</v>
      </c>
      <c r="O48" s="63" t="n">
        <f aca="false">O49</f>
        <v>40372</v>
      </c>
      <c r="P48" s="63" t="n">
        <f aca="false">P49</f>
        <v>40373</v>
      </c>
      <c r="Q48" s="63" t="n">
        <f aca="false">Q49</f>
        <v>40374</v>
      </c>
      <c r="R48" s="63" t="n">
        <f aca="false">R49</f>
        <v>40375</v>
      </c>
      <c r="S48" s="63" t="n">
        <f aca="false">S49</f>
        <v>40376</v>
      </c>
      <c r="T48" s="63" t="n">
        <f aca="false">T49</f>
        <v>40377</v>
      </c>
      <c r="U48" s="63" t="n">
        <f aca="false">U49</f>
        <v>40378</v>
      </c>
      <c r="V48" s="63" t="n">
        <f aca="false">V49</f>
        <v>40379</v>
      </c>
      <c r="W48" s="63" t="n">
        <f aca="false">W49</f>
        <v>40380</v>
      </c>
      <c r="X48" s="63" t="n">
        <f aca="false">X49</f>
        <v>40381</v>
      </c>
      <c r="Y48" s="63" t="n">
        <f aca="false">Y49</f>
        <v>40382</v>
      </c>
      <c r="Z48" s="63" t="n">
        <f aca="false">Z49</f>
        <v>40383</v>
      </c>
      <c r="AA48" s="63" t="n">
        <f aca="false">AA49</f>
        <v>40384</v>
      </c>
      <c r="AB48" s="63" t="n">
        <f aca="false">AB49</f>
        <v>40385</v>
      </c>
      <c r="AC48" s="63" t="n">
        <f aca="false">AC49</f>
        <v>40386</v>
      </c>
      <c r="AD48" s="63" t="n">
        <f aca="false">AD49</f>
        <v>40387</v>
      </c>
      <c r="AE48" s="63" t="n">
        <f aca="false">AE49</f>
        <v>40388</v>
      </c>
      <c r="AF48" s="63" t="n">
        <f aca="false">AF49</f>
        <v>40389</v>
      </c>
      <c r="AG48" s="64" t="n">
        <f aca="false">AG49</f>
        <v>40390</v>
      </c>
      <c r="AH48" s="40"/>
      <c r="AI48" s="40"/>
      <c r="AJ48" s="41"/>
      <c r="AK48" s="31"/>
      <c r="AL48" s="42"/>
      <c r="AM48" s="32"/>
      <c r="AN48" s="33"/>
    </row>
    <row r="49" s="35" customFormat="true" ht="11.25" hidden="false" customHeight="false" outlineLevel="0" collapsed="false">
      <c r="A49" s="58"/>
      <c r="B49" s="36"/>
      <c r="C49" s="37" t="n">
        <f aca="false">A48</f>
        <v>40360</v>
      </c>
      <c r="D49" s="38" t="n">
        <f aca="false">C49+1</f>
        <v>40361</v>
      </c>
      <c r="E49" s="38" t="n">
        <f aca="false">D49+1</f>
        <v>40362</v>
      </c>
      <c r="F49" s="38" t="n">
        <f aca="false">E49+1</f>
        <v>40363</v>
      </c>
      <c r="G49" s="38" t="n">
        <f aca="false">F49+1</f>
        <v>40364</v>
      </c>
      <c r="H49" s="38" t="n">
        <f aca="false">G49+1</f>
        <v>40365</v>
      </c>
      <c r="I49" s="38" t="n">
        <f aca="false">H49+1</f>
        <v>40366</v>
      </c>
      <c r="J49" s="38" t="n">
        <f aca="false">I49+1</f>
        <v>40367</v>
      </c>
      <c r="K49" s="38" t="n">
        <f aca="false">J49+1</f>
        <v>40368</v>
      </c>
      <c r="L49" s="38" t="n">
        <f aca="false">K49+1</f>
        <v>40369</v>
      </c>
      <c r="M49" s="38" t="n">
        <f aca="false">L49+1</f>
        <v>40370</v>
      </c>
      <c r="N49" s="38" t="n">
        <f aca="false">M49+1</f>
        <v>40371</v>
      </c>
      <c r="O49" s="38" t="n">
        <f aca="false">N49+1</f>
        <v>40372</v>
      </c>
      <c r="P49" s="38" t="n">
        <f aca="false">O49+1</f>
        <v>40373</v>
      </c>
      <c r="Q49" s="38" t="n">
        <f aca="false">P49+1</f>
        <v>40374</v>
      </c>
      <c r="R49" s="38" t="n">
        <f aca="false">Q49+1</f>
        <v>40375</v>
      </c>
      <c r="S49" s="38" t="n">
        <f aca="false">R49+1</f>
        <v>40376</v>
      </c>
      <c r="T49" s="38" t="n">
        <f aca="false">S49+1</f>
        <v>40377</v>
      </c>
      <c r="U49" s="38" t="n">
        <f aca="false">T49+1</f>
        <v>40378</v>
      </c>
      <c r="V49" s="38" t="n">
        <f aca="false">U49+1</f>
        <v>40379</v>
      </c>
      <c r="W49" s="38" t="n">
        <f aca="false">V49+1</f>
        <v>40380</v>
      </c>
      <c r="X49" s="38" t="n">
        <f aca="false">W49+1</f>
        <v>40381</v>
      </c>
      <c r="Y49" s="38" t="n">
        <f aca="false">X49+1</f>
        <v>40382</v>
      </c>
      <c r="Z49" s="38" t="n">
        <f aca="false">Y49+1</f>
        <v>40383</v>
      </c>
      <c r="AA49" s="38" t="n">
        <f aca="false">Z49+1</f>
        <v>40384</v>
      </c>
      <c r="AB49" s="38" t="n">
        <f aca="false">AA49+1</f>
        <v>40385</v>
      </c>
      <c r="AC49" s="38" t="n">
        <f aca="false">AB49+1</f>
        <v>40386</v>
      </c>
      <c r="AD49" s="38" t="n">
        <f aca="false">AC49+1</f>
        <v>40387</v>
      </c>
      <c r="AE49" s="38" t="n">
        <f aca="false">AD49+1</f>
        <v>40388</v>
      </c>
      <c r="AF49" s="38" t="n">
        <f aca="false">AE49+1</f>
        <v>40389</v>
      </c>
      <c r="AG49" s="39" t="n">
        <f aca="false">AF49+1</f>
        <v>40390</v>
      </c>
      <c r="AH49" s="40"/>
      <c r="AI49" s="40"/>
      <c r="AJ49" s="41"/>
      <c r="AK49" s="31"/>
      <c r="AL49" s="42"/>
      <c r="AM49" s="32"/>
      <c r="AN49" s="33"/>
    </row>
    <row r="50" s="35" customFormat="true" ht="11.25" hidden="false" customHeight="false" outlineLevel="0" collapsed="false">
      <c r="A50" s="58"/>
      <c r="B50" s="26" t="s">
        <v>11</v>
      </c>
      <c r="C50" s="44" t="n">
        <f aca="false">IF(OR(DAY(C49)=1,WEEKDAY(C49)=2),TRUNC((C49-WEEKDAY(C49,2)-DATE(YEAR(C49+4-WEEKDAY(C49,2)),1,-10))/7),"")</f>
        <v>26</v>
      </c>
      <c r="D50" s="45" t="str">
        <f aca="false">IF(OR(DAY(D49)=1,WEEKDAY(D49)=2),TRUNC((D49-WEEKDAY(D49,2)-DATE(YEAR(D49+4-WEEKDAY(D49,2)),1,-10))/7),"")</f>
        <v/>
      </c>
      <c r="E50" s="45" t="str">
        <f aca="false">IF(OR(DAY(E49)=1,WEEKDAY(E49)=2),TRUNC((E49-WEEKDAY(E49,2)-DATE(YEAR(E49+4-WEEKDAY(E49,2)),1,-10))/7),"")</f>
        <v/>
      </c>
      <c r="F50" s="45" t="str">
        <f aca="false">IF(OR(DAY(F49)=1,WEEKDAY(F49)=2),TRUNC((F49-WEEKDAY(F49,2)-DATE(YEAR(F49+4-WEEKDAY(F49,2)),1,-10))/7),"")</f>
        <v/>
      </c>
      <c r="G50" s="45" t="n">
        <f aca="false">IF(OR(DAY(G49)=1,WEEKDAY(G49)=2),TRUNC((G49-WEEKDAY(G49,2)-DATE(YEAR(G49+4-WEEKDAY(G49,2)),1,-10))/7),"")</f>
        <v>27</v>
      </c>
      <c r="H50" s="45" t="str">
        <f aca="false">IF(OR(DAY(H49)=1,WEEKDAY(H49)=2),TRUNC((H49-WEEKDAY(H49,2)-DATE(YEAR(H49+4-WEEKDAY(H49,2)),1,-10))/7),"")</f>
        <v/>
      </c>
      <c r="I50" s="45" t="str">
        <f aca="false">IF(OR(DAY(I49)=1,WEEKDAY(I49)=2),TRUNC((I49-WEEKDAY(I49,2)-DATE(YEAR(I49+4-WEEKDAY(I49,2)),1,-10))/7),"")</f>
        <v/>
      </c>
      <c r="J50" s="45" t="str">
        <f aca="false">IF(OR(DAY(J49)=1,WEEKDAY(J49)=2),TRUNC((J49-WEEKDAY(J49,2)-DATE(YEAR(J49+4-WEEKDAY(J49,2)),1,-10))/7),"")</f>
        <v/>
      </c>
      <c r="K50" s="45" t="str">
        <f aca="false">IF(OR(DAY(K49)=1,WEEKDAY(K49)=2),TRUNC((K49-WEEKDAY(K49,2)-DATE(YEAR(K49+4-WEEKDAY(K49,2)),1,-10))/7),"")</f>
        <v/>
      </c>
      <c r="L50" s="45" t="str">
        <f aca="false">IF(OR(DAY(L49)=1,WEEKDAY(L49)=2),TRUNC((L49-WEEKDAY(L49,2)-DATE(YEAR(L49+4-WEEKDAY(L49,2)),1,-10))/7),"")</f>
        <v/>
      </c>
      <c r="M50" s="45" t="str">
        <f aca="false">IF(OR(DAY(M49)=1,WEEKDAY(M49)=2),TRUNC((M49-WEEKDAY(M49,2)-DATE(YEAR(M49+4-WEEKDAY(M49,2)),1,-10))/7),"")</f>
        <v/>
      </c>
      <c r="N50" s="45" t="n">
        <f aca="false">IF(OR(DAY(N49)=1,WEEKDAY(N49)=2),TRUNC((N49-WEEKDAY(N49,2)-DATE(YEAR(N49+4-WEEKDAY(N49,2)),1,-10))/7),"")</f>
        <v>28</v>
      </c>
      <c r="O50" s="45" t="str">
        <f aca="false">IF(OR(DAY(O49)=1,WEEKDAY(O49)=2),TRUNC((O49-WEEKDAY(O49,2)-DATE(YEAR(O49+4-WEEKDAY(O49,2)),1,-10))/7),"")</f>
        <v/>
      </c>
      <c r="P50" s="45" t="str">
        <f aca="false">IF(OR(DAY(P49)=1,WEEKDAY(P49)=2),TRUNC((P49-WEEKDAY(P49,2)-DATE(YEAR(P49+4-WEEKDAY(P49,2)),1,-10))/7),"")</f>
        <v/>
      </c>
      <c r="Q50" s="45" t="str">
        <f aca="false">IF(OR(DAY(Q49)=1,WEEKDAY(Q49)=2),TRUNC((Q49-WEEKDAY(Q49,2)-DATE(YEAR(Q49+4-WEEKDAY(Q49,2)),1,-10))/7),"")</f>
        <v/>
      </c>
      <c r="R50" s="45" t="str">
        <f aca="false">IF(OR(DAY(R49)=1,WEEKDAY(R49)=2),TRUNC((R49-WEEKDAY(R49,2)-DATE(YEAR(R49+4-WEEKDAY(R49,2)),1,-10))/7),"")</f>
        <v/>
      </c>
      <c r="S50" s="45" t="str">
        <f aca="false">IF(OR(DAY(S49)=1,WEEKDAY(S49)=2),TRUNC((S49-WEEKDAY(S49,2)-DATE(YEAR(S49+4-WEEKDAY(S49,2)),1,-10))/7),"")</f>
        <v/>
      </c>
      <c r="T50" s="45" t="str">
        <f aca="false">IF(OR(DAY(T49)=1,WEEKDAY(T49)=2),TRUNC((T49-WEEKDAY(T49,2)-DATE(YEAR(T49+4-WEEKDAY(T49,2)),1,-10))/7),"")</f>
        <v/>
      </c>
      <c r="U50" s="45" t="n">
        <f aca="false">IF(OR(DAY(U49)=1,WEEKDAY(U49)=2),TRUNC((U49-WEEKDAY(U49,2)-DATE(YEAR(U49+4-WEEKDAY(U49,2)),1,-10))/7),"")</f>
        <v>29</v>
      </c>
      <c r="V50" s="45" t="str">
        <f aca="false">IF(OR(DAY(V49)=1,WEEKDAY(V49)=2),TRUNC((V49-WEEKDAY(V49,2)-DATE(YEAR(V49+4-WEEKDAY(V49,2)),1,-10))/7),"")</f>
        <v/>
      </c>
      <c r="W50" s="45" t="str">
        <f aca="false">IF(OR(DAY(W49)=1,WEEKDAY(W49)=2),TRUNC((W49-WEEKDAY(W49,2)-DATE(YEAR(W49+4-WEEKDAY(W49,2)),1,-10))/7),"")</f>
        <v/>
      </c>
      <c r="X50" s="45" t="str">
        <f aca="false">IF(OR(DAY(X49)=1,WEEKDAY(X49)=2),TRUNC((X49-WEEKDAY(X49,2)-DATE(YEAR(X49+4-WEEKDAY(X49,2)),1,-10))/7),"")</f>
        <v/>
      </c>
      <c r="Y50" s="45" t="str">
        <f aca="false">IF(OR(DAY(Y49)=1,WEEKDAY(Y49)=2),TRUNC((Y49-WEEKDAY(Y49,2)-DATE(YEAR(Y49+4-WEEKDAY(Y49,2)),1,-10))/7),"")</f>
        <v/>
      </c>
      <c r="Z50" s="45" t="str">
        <f aca="false">IF(OR(DAY(Z49)=1,WEEKDAY(Z49)=2),TRUNC((Z49-WEEKDAY(Z49,2)-DATE(YEAR(Z49+4-WEEKDAY(Z49,2)),1,-10))/7),"")</f>
        <v/>
      </c>
      <c r="AA50" s="45" t="str">
        <f aca="false">IF(OR(DAY(AA49)=1,WEEKDAY(AA49)=2),TRUNC((AA49-WEEKDAY(AA49,2)-DATE(YEAR(AA49+4-WEEKDAY(AA49,2)),1,-10))/7),"")</f>
        <v/>
      </c>
      <c r="AB50" s="45" t="n">
        <f aca="false">IF(OR(DAY(AB49)=1,WEEKDAY(AB49)=2),TRUNC((AB49-WEEKDAY(AB49,2)-DATE(YEAR(AB49+4-WEEKDAY(AB49,2)),1,-10))/7),"")</f>
        <v>30</v>
      </c>
      <c r="AC50" s="45" t="str">
        <f aca="false">IF(OR(DAY(AC49)=1,WEEKDAY(AC49)=2),TRUNC((AC49-WEEKDAY(AC49,2)-DATE(YEAR(AC49+4-WEEKDAY(AC49,2)),1,-10))/7),"")</f>
        <v/>
      </c>
      <c r="AD50" s="45" t="str">
        <f aca="false">IF(OR(DAY(AD49)=1,WEEKDAY(AD49)=2),TRUNC((AD49-WEEKDAY(AD49,2)-DATE(YEAR(AD49+4-WEEKDAY(AD49,2)),1,-10))/7),"")</f>
        <v/>
      </c>
      <c r="AE50" s="45" t="str">
        <f aca="false">IF(OR(DAY(AE49)=1,WEEKDAY(AE49)=2),TRUNC((AE49-WEEKDAY(AE49,2)-DATE(YEAR(AE49+4-WEEKDAY(AE49,2)),1,-10))/7),"")</f>
        <v/>
      </c>
      <c r="AF50" s="45" t="str">
        <f aca="false">IF(OR(DAY(AF49)=1,WEEKDAY(AF49)=2),TRUNC((AF49-WEEKDAY(AF49,2)-DATE(YEAR(AF49+4-WEEKDAY(AF49,2)),1,-10))/7),"")</f>
        <v/>
      </c>
      <c r="AG50" s="46" t="str">
        <f aca="false">IF(OR(DAY(AG49)=1,WEEKDAY(AG49)=2),TRUNC((AG49-WEEKDAY(AG49,2)-DATE(YEAR(AG49+4-WEEKDAY(AG49,2)),1,-10))/7),"")</f>
        <v/>
      </c>
      <c r="AH50" s="40"/>
      <c r="AI50" s="40"/>
      <c r="AJ50" s="41"/>
      <c r="AK50" s="31"/>
      <c r="AL50" s="42"/>
      <c r="AM50" s="32"/>
      <c r="AN50" s="33"/>
    </row>
    <row r="51" customFormat="false" ht="12.75" hidden="false" customHeight="false" outlineLevel="0" collapsed="false">
      <c r="A51" s="58"/>
      <c r="B51" s="26"/>
      <c r="C51" s="66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4"/>
      <c r="AH51" s="55" t="n">
        <f aca="false">COUNTIF(C53:AG53,"WAHR")</f>
        <v>0</v>
      </c>
      <c r="AI51" s="40" t="n">
        <f aca="false">DAY(MAX(C49:AG49))-COUNTIF(C52:AG52,"WAHR")-COUNTIF(C53:AG53,"WAHR")</f>
        <v>31</v>
      </c>
      <c r="AJ51" s="56" t="n">
        <f aca="false">COUNTIF(C51:AG51,"u")</f>
        <v>0</v>
      </c>
      <c r="AK51" s="57" t="n">
        <f aca="false">COUNTIF(C51:AG51,"k")</f>
        <v>0</v>
      </c>
      <c r="AL51" s="42" t="n">
        <f aca="false">AI51-AJ51-AK51</f>
        <v>31</v>
      </c>
      <c r="AM51" s="32" t="n">
        <f aca="false">COUNTIF(C51:AG51,"&gt;0")</f>
        <v>0</v>
      </c>
      <c r="AN51" s="33" t="n">
        <f aca="false">SUM(C51:AG51)*35</f>
        <v>0</v>
      </c>
    </row>
    <row r="52" s="35" customFormat="true" ht="11.25" hidden="true" customHeight="false" outlineLevel="0" collapsed="false">
      <c r="A52" s="58"/>
      <c r="B52" s="26"/>
      <c r="C52" s="35" t="b">
        <f aca="false">OR(WEEKDAY(C48)=1,WEEKDAY(C48)=7)</f>
        <v>0</v>
      </c>
      <c r="D52" s="35" t="b">
        <f aca="false">OR(WEEKDAY(D48)=1,WEEKDAY(D48)=7)</f>
        <v>0</v>
      </c>
      <c r="E52" s="35" t="b">
        <f aca="false">OR(WEEKDAY(E48)=1,WEEKDAY(E48)=7)</f>
        <v>1</v>
      </c>
      <c r="F52" s="35" t="b">
        <f aca="false">OR(WEEKDAY(F48)=1,WEEKDAY(F48)=7)</f>
        <v>1</v>
      </c>
      <c r="G52" s="35" t="b">
        <f aca="false">OR(WEEKDAY(G48)=1,WEEKDAY(G48)=7)</f>
        <v>0</v>
      </c>
      <c r="H52" s="35" t="b">
        <f aca="false">OR(WEEKDAY(H48)=1,WEEKDAY(H48)=7)</f>
        <v>0</v>
      </c>
      <c r="I52" s="35" t="b">
        <f aca="false">OR(WEEKDAY(I48)=1,WEEKDAY(I48)=7)</f>
        <v>0</v>
      </c>
      <c r="J52" s="35" t="b">
        <f aca="false">OR(WEEKDAY(J48)=1,WEEKDAY(J48)=7)</f>
        <v>0</v>
      </c>
      <c r="K52" s="35" t="b">
        <f aca="false">OR(WEEKDAY(K48)=1,WEEKDAY(K48)=7)</f>
        <v>0</v>
      </c>
      <c r="L52" s="35" t="b">
        <f aca="false">OR(WEEKDAY(L48)=1,WEEKDAY(L48)=7)</f>
        <v>1</v>
      </c>
      <c r="M52" s="35" t="b">
        <f aca="false">OR(WEEKDAY(M48)=1,WEEKDAY(M48)=7)</f>
        <v>1</v>
      </c>
      <c r="N52" s="35" t="b">
        <f aca="false">OR(WEEKDAY(N48)=1,WEEKDAY(N48)=7)</f>
        <v>0</v>
      </c>
      <c r="O52" s="35" t="b">
        <f aca="false">OR(WEEKDAY(O48)=1,WEEKDAY(O48)=7)</f>
        <v>0</v>
      </c>
      <c r="P52" s="35" t="b">
        <f aca="false">OR(WEEKDAY(P48)=1,WEEKDAY(P48)=7)</f>
        <v>0</v>
      </c>
      <c r="Q52" s="35" t="b">
        <f aca="false">OR(WEEKDAY(Q48)=1,WEEKDAY(Q48)=7)</f>
        <v>0</v>
      </c>
      <c r="R52" s="35" t="b">
        <f aca="false">OR(WEEKDAY(R48)=1,WEEKDAY(R48)=7)</f>
        <v>0</v>
      </c>
      <c r="S52" s="35" t="b">
        <f aca="false">OR(WEEKDAY(S48)=1,WEEKDAY(S48)=7)</f>
        <v>1</v>
      </c>
      <c r="T52" s="35" t="b">
        <f aca="false">OR(WEEKDAY(T48)=1,WEEKDAY(T48)=7)</f>
        <v>1</v>
      </c>
      <c r="U52" s="35" t="b">
        <f aca="false">OR(WEEKDAY(U48)=1,WEEKDAY(U48)=7)</f>
        <v>0</v>
      </c>
      <c r="V52" s="35" t="b">
        <f aca="false">OR(WEEKDAY(V48)=1,WEEKDAY(V48)=7)</f>
        <v>0</v>
      </c>
      <c r="W52" s="35" t="b">
        <f aca="false">OR(WEEKDAY(W48)=1,WEEKDAY(W48)=7)</f>
        <v>0</v>
      </c>
      <c r="X52" s="35" t="b">
        <f aca="false">OR(WEEKDAY(X48)=1,WEEKDAY(X48)=7)</f>
        <v>0</v>
      </c>
      <c r="Y52" s="35" t="b">
        <f aca="false">OR(WEEKDAY(Y48)=1,WEEKDAY(Y48)=7)</f>
        <v>0</v>
      </c>
      <c r="Z52" s="35" t="b">
        <f aca="false">OR(WEEKDAY(Z48)=1,WEEKDAY(Z48)=7)</f>
        <v>1</v>
      </c>
      <c r="AA52" s="35" t="b">
        <f aca="false">OR(WEEKDAY(AA48)=1,WEEKDAY(AA48)=7)</f>
        <v>1</v>
      </c>
      <c r="AB52" s="35" t="b">
        <f aca="false">OR(WEEKDAY(AB48)=1,WEEKDAY(AB48)=7)</f>
        <v>0</v>
      </c>
      <c r="AC52" s="35" t="b">
        <f aca="false">OR(WEEKDAY(AC48)=1,WEEKDAY(AC48)=7)</f>
        <v>0</v>
      </c>
      <c r="AD52" s="35" t="b">
        <f aca="false">OR(WEEKDAY(AD48)=1,WEEKDAY(AD48)=7)</f>
        <v>0</v>
      </c>
      <c r="AE52" s="35" t="b">
        <f aca="false">OR(WEEKDAY(AE48)=1,WEEKDAY(AE48)=7)</f>
        <v>0</v>
      </c>
      <c r="AF52" s="35" t="b">
        <f aca="false">OR(WEEKDAY(AF48)=1,WEEKDAY(AF48)=7)</f>
        <v>0</v>
      </c>
      <c r="AG52" s="35" t="b">
        <f aca="false">OR(WEEKDAY(AG48)=1,WEEKDAY(AG48)=7)</f>
        <v>1</v>
      </c>
      <c r="AH52" s="40"/>
      <c r="AI52" s="40"/>
      <c r="AJ52" s="41"/>
      <c r="AK52" s="31"/>
      <c r="AL52" s="42"/>
      <c r="AM52" s="32"/>
      <c r="AN52" s="33"/>
    </row>
    <row r="53" s="35" customFormat="true" ht="11.25" hidden="true" customHeight="false" outlineLevel="0" collapsed="false">
      <c r="A53" s="58"/>
      <c r="B53" s="26"/>
      <c r="C53" s="60" t="e">
        <f aca="true">AND(VLOOKUP(C49,Feiertagsdaten,MATCH(Bundesland,Bundeslaendernamen)+2,FALSE())="x",C52=FALSE())</f>
        <v>#N/A</v>
      </c>
      <c r="D53" s="60" t="e">
        <f aca="true">AND(VLOOKUP(D49,Feiertagsdaten,MATCH(Bundesland,Bundeslaendernamen)+2,FALSE())="x",D52=FALSE())</f>
        <v>#N/A</v>
      </c>
      <c r="E53" s="60" t="e">
        <f aca="true">AND(VLOOKUP(E49,Feiertagsdaten,MATCH(Bundesland,Bundeslaendernamen)+2,FALSE())="x",E52=FALSE())</f>
        <v>#N/A</v>
      </c>
      <c r="F53" s="60" t="e">
        <f aca="true">AND(VLOOKUP(F49,Feiertagsdaten,MATCH(Bundesland,Bundeslaendernamen)+2,FALSE())="x",F52=FALSE())</f>
        <v>#N/A</v>
      </c>
      <c r="G53" s="60" t="e">
        <f aca="true">AND(VLOOKUP(G49,Feiertagsdaten,MATCH(Bundesland,Bundeslaendernamen)+2,FALSE())="x",G52=FALSE())</f>
        <v>#N/A</v>
      </c>
      <c r="H53" s="60" t="e">
        <f aca="true">AND(VLOOKUP(H49,Feiertagsdaten,MATCH(Bundesland,Bundeslaendernamen)+2,FALSE())="x",H52=FALSE())</f>
        <v>#N/A</v>
      </c>
      <c r="I53" s="60" t="e">
        <f aca="true">AND(VLOOKUP(I49,Feiertagsdaten,MATCH(Bundesland,Bundeslaendernamen)+2,FALSE())="x",I52=FALSE())</f>
        <v>#N/A</v>
      </c>
      <c r="J53" s="60" t="e">
        <f aca="true">AND(VLOOKUP(J49,Feiertagsdaten,MATCH(Bundesland,Bundeslaendernamen)+2,FALSE())="x",J52=FALSE())</f>
        <v>#N/A</v>
      </c>
      <c r="K53" s="60" t="e">
        <f aca="true">AND(VLOOKUP(K49,Feiertagsdaten,MATCH(Bundesland,Bundeslaendernamen)+2,FALSE())="x",K52=FALSE())</f>
        <v>#N/A</v>
      </c>
      <c r="L53" s="60" t="e">
        <f aca="true">AND(VLOOKUP(L49,Feiertagsdaten,MATCH(Bundesland,Bundeslaendernamen)+2,FALSE())="x",L52=FALSE())</f>
        <v>#N/A</v>
      </c>
      <c r="M53" s="60" t="e">
        <f aca="true">AND(VLOOKUP(M49,Feiertagsdaten,MATCH(Bundesland,Bundeslaendernamen)+2,FALSE())="x",M52=FALSE())</f>
        <v>#N/A</v>
      </c>
      <c r="N53" s="60" t="e">
        <f aca="true">AND(VLOOKUP(N49,Feiertagsdaten,MATCH(Bundesland,Bundeslaendernamen)+2,FALSE())="x",N52=FALSE())</f>
        <v>#N/A</v>
      </c>
      <c r="O53" s="60" t="e">
        <f aca="true">AND(VLOOKUP(O49,Feiertagsdaten,MATCH(Bundesland,Bundeslaendernamen)+2,FALSE())="x",O52=FALSE())</f>
        <v>#N/A</v>
      </c>
      <c r="P53" s="60" t="e">
        <f aca="true">AND(VLOOKUP(P49,Feiertagsdaten,MATCH(Bundesland,Bundeslaendernamen)+2,FALSE())="x",P52=FALSE())</f>
        <v>#N/A</v>
      </c>
      <c r="Q53" s="60" t="e">
        <f aca="true">AND(VLOOKUP(Q49,Feiertagsdaten,MATCH(Bundesland,Bundeslaendernamen)+2,FALSE())="x",Q52=FALSE())</f>
        <v>#N/A</v>
      </c>
      <c r="R53" s="60" t="e">
        <f aca="true">AND(VLOOKUP(R49,Feiertagsdaten,MATCH(Bundesland,Bundeslaendernamen)+2,FALSE())="x",R52=FALSE())</f>
        <v>#N/A</v>
      </c>
      <c r="S53" s="60" t="e">
        <f aca="true">AND(VLOOKUP(S49,Feiertagsdaten,MATCH(Bundesland,Bundeslaendernamen)+2,FALSE())="x",S52=FALSE())</f>
        <v>#N/A</v>
      </c>
      <c r="T53" s="60" t="e">
        <f aca="true">AND(VLOOKUP(T49,Feiertagsdaten,MATCH(Bundesland,Bundeslaendernamen)+2,FALSE())="x",T52=FALSE())</f>
        <v>#N/A</v>
      </c>
      <c r="U53" s="60" t="e">
        <f aca="true">AND(VLOOKUP(U49,Feiertagsdaten,MATCH(Bundesland,Bundeslaendernamen)+2,FALSE())="x",U52=FALSE())</f>
        <v>#N/A</v>
      </c>
      <c r="V53" s="60" t="e">
        <f aca="true">AND(VLOOKUP(V49,Feiertagsdaten,MATCH(Bundesland,Bundeslaendernamen)+2,FALSE())="x",V52=FALSE())</f>
        <v>#N/A</v>
      </c>
      <c r="W53" s="60" t="e">
        <f aca="true">AND(VLOOKUP(W49,Feiertagsdaten,MATCH(Bundesland,Bundeslaendernamen)+2,FALSE())="x",W52=FALSE())</f>
        <v>#N/A</v>
      </c>
      <c r="X53" s="60" t="e">
        <f aca="true">AND(VLOOKUP(X49,Feiertagsdaten,MATCH(Bundesland,Bundeslaendernamen)+2,FALSE())="x",X52=FALSE())</f>
        <v>#N/A</v>
      </c>
      <c r="Y53" s="60" t="e">
        <f aca="true">AND(VLOOKUP(Y49,Feiertagsdaten,MATCH(Bundesland,Bundeslaendernamen)+2,FALSE())="x",Y52=FALSE())</f>
        <v>#N/A</v>
      </c>
      <c r="Z53" s="60" t="e">
        <f aca="true">AND(VLOOKUP(Z49,Feiertagsdaten,MATCH(Bundesland,Bundeslaendernamen)+2,FALSE())="x",Z52=FALSE())</f>
        <v>#N/A</v>
      </c>
      <c r="AA53" s="60" t="e">
        <f aca="true">AND(VLOOKUP(AA49,Feiertagsdaten,MATCH(Bundesland,Bundeslaendernamen)+2,FALSE())="x",AA52=FALSE())</f>
        <v>#N/A</v>
      </c>
      <c r="AB53" s="60" t="e">
        <f aca="true">AND(VLOOKUP(AB49,Feiertagsdaten,MATCH(Bundesland,Bundeslaendernamen)+2,FALSE())="x",AB52=FALSE())</f>
        <v>#N/A</v>
      </c>
      <c r="AC53" s="60" t="e">
        <f aca="true">AND(VLOOKUP(AC49,Feiertagsdaten,MATCH(Bundesland,Bundeslaendernamen)+2,FALSE())="x",AC52=FALSE())</f>
        <v>#N/A</v>
      </c>
      <c r="AD53" s="60" t="e">
        <f aca="true">AND(VLOOKUP(AD49,Feiertagsdaten,MATCH(Bundesland,Bundeslaendernamen)+2,FALSE())="x",AD52=FALSE())</f>
        <v>#N/A</v>
      </c>
      <c r="AE53" s="60" t="e">
        <f aca="true">AND(VLOOKUP(AE49,Feiertagsdaten,MATCH(Bundesland,Bundeslaendernamen)+2,FALSE())="x",AE52=FALSE())</f>
        <v>#N/A</v>
      </c>
      <c r="AF53" s="60" t="e">
        <f aca="true">AND(VLOOKUP(AF49,Feiertagsdaten,MATCH(Bundesland,Bundeslaendernamen)+2,FALSE())="x",AF52=FALSE())</f>
        <v>#N/A</v>
      </c>
      <c r="AG53" s="60" t="e">
        <f aca="true">AND(VLOOKUP(AG49,Feiertagsdaten,MATCH(Bundesland,Bundeslaendernamen)+2,FALSE())="x",AG52=FALSE())</f>
        <v>#N/A</v>
      </c>
      <c r="AH53" s="40"/>
      <c r="AI53" s="40"/>
      <c r="AJ53" s="41"/>
      <c r="AK53" s="31"/>
      <c r="AL53" s="42"/>
      <c r="AM53" s="32"/>
      <c r="AN53" s="33"/>
    </row>
    <row r="54" customFormat="false" ht="12.75" hidden="false" customHeight="false" outlineLevel="0" collapsed="false">
      <c r="A54" s="58"/>
      <c r="B54" s="26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J54" s="71"/>
      <c r="AK54" s="71"/>
    </row>
    <row r="55" s="35" customFormat="true" ht="12.75" hidden="false" customHeight="false" outlineLevel="0" collapsed="false">
      <c r="A55" s="25" t="n">
        <f aca="false">DATE(YEAR(A48),MONTH(A48)+1,1)</f>
        <v>40391</v>
      </c>
      <c r="B55" s="26"/>
      <c r="C55" s="62" t="n">
        <f aca="false">C56</f>
        <v>40391</v>
      </c>
      <c r="D55" s="63" t="n">
        <f aca="false">D56</f>
        <v>40392</v>
      </c>
      <c r="E55" s="63" t="n">
        <f aca="false">E56</f>
        <v>40393</v>
      </c>
      <c r="F55" s="63" t="n">
        <f aca="false">F56</f>
        <v>40394</v>
      </c>
      <c r="G55" s="63" t="n">
        <f aca="false">G56</f>
        <v>40395</v>
      </c>
      <c r="H55" s="63" t="n">
        <f aca="false">H56</f>
        <v>40396</v>
      </c>
      <c r="I55" s="63" t="n">
        <f aca="false">I56</f>
        <v>40397</v>
      </c>
      <c r="J55" s="63" t="n">
        <f aca="false">J56</f>
        <v>40398</v>
      </c>
      <c r="K55" s="63" t="n">
        <f aca="false">K56</f>
        <v>40399</v>
      </c>
      <c r="L55" s="63" t="n">
        <f aca="false">L56</f>
        <v>40400</v>
      </c>
      <c r="M55" s="63" t="n">
        <f aca="false">M56</f>
        <v>40401</v>
      </c>
      <c r="N55" s="63" t="n">
        <f aca="false">N56</f>
        <v>40402</v>
      </c>
      <c r="O55" s="63" t="n">
        <f aca="false">O56</f>
        <v>40403</v>
      </c>
      <c r="P55" s="63" t="n">
        <f aca="false">P56</f>
        <v>40404</v>
      </c>
      <c r="Q55" s="63" t="n">
        <f aca="false">Q56</f>
        <v>40405</v>
      </c>
      <c r="R55" s="63" t="n">
        <f aca="false">R56</f>
        <v>40406</v>
      </c>
      <c r="S55" s="63" t="n">
        <f aca="false">S56</f>
        <v>40407</v>
      </c>
      <c r="T55" s="63" t="n">
        <f aca="false">T56</f>
        <v>40408</v>
      </c>
      <c r="U55" s="63" t="n">
        <f aca="false">U56</f>
        <v>40409</v>
      </c>
      <c r="V55" s="63" t="n">
        <f aca="false">V56</f>
        <v>40410</v>
      </c>
      <c r="W55" s="63" t="n">
        <f aca="false">W56</f>
        <v>40411</v>
      </c>
      <c r="X55" s="63" t="n">
        <f aca="false">X56</f>
        <v>40412</v>
      </c>
      <c r="Y55" s="63" t="n">
        <f aca="false">Y56</f>
        <v>40413</v>
      </c>
      <c r="Z55" s="63" t="n">
        <f aca="false">Z56</f>
        <v>40414</v>
      </c>
      <c r="AA55" s="63" t="n">
        <f aca="false">AA56</f>
        <v>40415</v>
      </c>
      <c r="AB55" s="63" t="n">
        <f aca="false">AB56</f>
        <v>40416</v>
      </c>
      <c r="AC55" s="63" t="n">
        <f aca="false">AC56</f>
        <v>40417</v>
      </c>
      <c r="AD55" s="63" t="n">
        <f aca="false">AD56</f>
        <v>40418</v>
      </c>
      <c r="AE55" s="63" t="n">
        <f aca="false">AE56</f>
        <v>40419</v>
      </c>
      <c r="AF55" s="63" t="n">
        <f aca="false">AF56</f>
        <v>40420</v>
      </c>
      <c r="AG55" s="64" t="n">
        <f aca="false">AG56</f>
        <v>40421</v>
      </c>
      <c r="AH55" s="40"/>
      <c r="AI55" s="40"/>
      <c r="AJ55" s="41"/>
      <c r="AK55" s="31"/>
      <c r="AL55" s="42"/>
      <c r="AM55" s="32"/>
      <c r="AN55" s="33"/>
    </row>
    <row r="56" s="35" customFormat="true" ht="11.25" hidden="false" customHeight="false" outlineLevel="0" collapsed="false">
      <c r="A56" s="58"/>
      <c r="B56" s="36"/>
      <c r="C56" s="37" t="n">
        <f aca="false">A55</f>
        <v>40391</v>
      </c>
      <c r="D56" s="38" t="n">
        <f aca="false">C56+1</f>
        <v>40392</v>
      </c>
      <c r="E56" s="38" t="n">
        <f aca="false">D56+1</f>
        <v>40393</v>
      </c>
      <c r="F56" s="38" t="n">
        <f aca="false">E56+1</f>
        <v>40394</v>
      </c>
      <c r="G56" s="38" t="n">
        <f aca="false">F56+1</f>
        <v>40395</v>
      </c>
      <c r="H56" s="38" t="n">
        <f aca="false">G56+1</f>
        <v>40396</v>
      </c>
      <c r="I56" s="38" t="n">
        <f aca="false">H56+1</f>
        <v>40397</v>
      </c>
      <c r="J56" s="38" t="n">
        <f aca="false">I56+1</f>
        <v>40398</v>
      </c>
      <c r="K56" s="38" t="n">
        <f aca="false">J56+1</f>
        <v>40399</v>
      </c>
      <c r="L56" s="38" t="n">
        <f aca="false">K56+1</f>
        <v>40400</v>
      </c>
      <c r="M56" s="38" t="n">
        <f aca="false">L56+1</f>
        <v>40401</v>
      </c>
      <c r="N56" s="38" t="n">
        <f aca="false">M56+1</f>
        <v>40402</v>
      </c>
      <c r="O56" s="38" t="n">
        <f aca="false">N56+1</f>
        <v>40403</v>
      </c>
      <c r="P56" s="38" t="n">
        <f aca="false">O56+1</f>
        <v>40404</v>
      </c>
      <c r="Q56" s="38" t="n">
        <f aca="false">P56+1</f>
        <v>40405</v>
      </c>
      <c r="R56" s="38" t="n">
        <f aca="false">Q56+1</f>
        <v>40406</v>
      </c>
      <c r="S56" s="38" t="n">
        <f aca="false">R56+1</f>
        <v>40407</v>
      </c>
      <c r="T56" s="38" t="n">
        <f aca="false">S56+1</f>
        <v>40408</v>
      </c>
      <c r="U56" s="38" t="n">
        <f aca="false">T56+1</f>
        <v>40409</v>
      </c>
      <c r="V56" s="38" t="n">
        <f aca="false">U56+1</f>
        <v>40410</v>
      </c>
      <c r="W56" s="38" t="n">
        <f aca="false">V56+1</f>
        <v>40411</v>
      </c>
      <c r="X56" s="38" t="n">
        <f aca="false">W56+1</f>
        <v>40412</v>
      </c>
      <c r="Y56" s="38" t="n">
        <f aca="false">X56+1</f>
        <v>40413</v>
      </c>
      <c r="Z56" s="38" t="n">
        <f aca="false">Y56+1</f>
        <v>40414</v>
      </c>
      <c r="AA56" s="38" t="n">
        <f aca="false">Z56+1</f>
        <v>40415</v>
      </c>
      <c r="AB56" s="38" t="n">
        <f aca="false">AA56+1</f>
        <v>40416</v>
      </c>
      <c r="AC56" s="38" t="n">
        <f aca="false">AB56+1</f>
        <v>40417</v>
      </c>
      <c r="AD56" s="38" t="n">
        <f aca="false">AC56+1</f>
        <v>40418</v>
      </c>
      <c r="AE56" s="38" t="n">
        <f aca="false">AD56+1</f>
        <v>40419</v>
      </c>
      <c r="AF56" s="38" t="n">
        <f aca="false">AE56+1</f>
        <v>40420</v>
      </c>
      <c r="AG56" s="39" t="n">
        <f aca="false">AF56+1</f>
        <v>40421</v>
      </c>
      <c r="AH56" s="40"/>
      <c r="AI56" s="40"/>
      <c r="AJ56" s="41"/>
      <c r="AK56" s="31"/>
      <c r="AL56" s="42"/>
      <c r="AM56" s="32"/>
      <c r="AN56" s="33"/>
    </row>
    <row r="57" s="35" customFormat="true" ht="11.25" hidden="false" customHeight="false" outlineLevel="0" collapsed="false">
      <c r="A57" s="58"/>
      <c r="B57" s="26" t="s">
        <v>11</v>
      </c>
      <c r="C57" s="72" t="n">
        <f aca="false">IF(OR(DAY(C56)=1,WEEKDAY(C56)=2),TRUNC((C56-WEEKDAY(C56,2)-DATE(YEAR(C56+4-WEEKDAY(C56,2)),1,-10))/7),"")</f>
        <v>30</v>
      </c>
      <c r="D57" s="73" t="n">
        <f aca="false">IF(OR(DAY(D56)=1,WEEKDAY(D56)=2),TRUNC((D56-WEEKDAY(D56,2)-DATE(YEAR(D56+4-WEEKDAY(D56,2)),1,-10))/7),"")</f>
        <v>31</v>
      </c>
      <c r="E57" s="73" t="str">
        <f aca="false">IF(OR(DAY(E56)=1,WEEKDAY(E56)=2),TRUNC((E56-WEEKDAY(E56,2)-DATE(YEAR(E56+4-WEEKDAY(E56,2)),1,-10))/7),"")</f>
        <v/>
      </c>
      <c r="F57" s="73" t="str">
        <f aca="false">IF(OR(DAY(F56)=1,WEEKDAY(F56)=2),TRUNC((F56-WEEKDAY(F56,2)-DATE(YEAR(F56+4-WEEKDAY(F56,2)),1,-10))/7),"")</f>
        <v/>
      </c>
      <c r="G57" s="73" t="str">
        <f aca="false">IF(OR(DAY(G56)=1,WEEKDAY(G56)=2),TRUNC((G56-WEEKDAY(G56,2)-DATE(YEAR(G56+4-WEEKDAY(G56,2)),1,-10))/7),"")</f>
        <v/>
      </c>
      <c r="H57" s="73" t="str">
        <f aca="false">IF(OR(DAY(H56)=1,WEEKDAY(H56)=2),TRUNC((H56-WEEKDAY(H56,2)-DATE(YEAR(H56+4-WEEKDAY(H56,2)),1,-10))/7),"")</f>
        <v/>
      </c>
      <c r="I57" s="73" t="str">
        <f aca="false">IF(OR(DAY(I56)=1,WEEKDAY(I56)=2),TRUNC((I56-WEEKDAY(I56,2)-DATE(YEAR(I56+4-WEEKDAY(I56,2)),1,-10))/7),"")</f>
        <v/>
      </c>
      <c r="J57" s="73" t="str">
        <f aca="false">IF(OR(DAY(J56)=1,WEEKDAY(J56)=2),TRUNC((J56-WEEKDAY(J56,2)-DATE(YEAR(J56+4-WEEKDAY(J56,2)),1,-10))/7),"")</f>
        <v/>
      </c>
      <c r="K57" s="73" t="n">
        <f aca="false">IF(OR(DAY(K56)=1,WEEKDAY(K56)=2),TRUNC((K56-WEEKDAY(K56,2)-DATE(YEAR(K56+4-WEEKDAY(K56,2)),1,-10))/7),"")</f>
        <v>32</v>
      </c>
      <c r="L57" s="73" t="str">
        <f aca="false">IF(OR(DAY(L56)=1,WEEKDAY(L56)=2),TRUNC((L56-WEEKDAY(L56,2)-DATE(YEAR(L56+4-WEEKDAY(L56,2)),1,-10))/7),"")</f>
        <v/>
      </c>
      <c r="M57" s="73" t="str">
        <f aca="false">IF(OR(DAY(M56)=1,WEEKDAY(M56)=2),TRUNC((M56-WEEKDAY(M56,2)-DATE(YEAR(M56+4-WEEKDAY(M56,2)),1,-10))/7),"")</f>
        <v/>
      </c>
      <c r="N57" s="73" t="str">
        <f aca="false">IF(OR(DAY(N56)=1,WEEKDAY(N56)=2),TRUNC((N56-WEEKDAY(N56,2)-DATE(YEAR(N56+4-WEEKDAY(N56,2)),1,-10))/7),"")</f>
        <v/>
      </c>
      <c r="O57" s="73" t="str">
        <f aca="false">IF(OR(DAY(O56)=1,WEEKDAY(O56)=2),TRUNC((O56-WEEKDAY(O56,2)-DATE(YEAR(O56+4-WEEKDAY(O56,2)),1,-10))/7),"")</f>
        <v/>
      </c>
      <c r="P57" s="73" t="str">
        <f aca="false">IF(OR(DAY(P56)=1,WEEKDAY(P56)=2),TRUNC((P56-WEEKDAY(P56,2)-DATE(YEAR(P56+4-WEEKDAY(P56,2)),1,-10))/7),"")</f>
        <v/>
      </c>
      <c r="Q57" s="73" t="str">
        <f aca="false">IF(OR(DAY(Q56)=1,WEEKDAY(Q56)=2),TRUNC((Q56-WEEKDAY(Q56,2)-DATE(YEAR(Q56+4-WEEKDAY(Q56,2)),1,-10))/7),"")</f>
        <v/>
      </c>
      <c r="R57" s="73" t="n">
        <f aca="false">IF(OR(DAY(R56)=1,WEEKDAY(R56)=2),TRUNC((R56-WEEKDAY(R56,2)-DATE(YEAR(R56+4-WEEKDAY(R56,2)),1,-10))/7),"")</f>
        <v>33</v>
      </c>
      <c r="S57" s="73" t="str">
        <f aca="false">IF(OR(DAY(S56)=1,WEEKDAY(S56)=2),TRUNC((S56-WEEKDAY(S56,2)-DATE(YEAR(S56+4-WEEKDAY(S56,2)),1,-10))/7),"")</f>
        <v/>
      </c>
      <c r="T57" s="73" t="str">
        <f aca="false">IF(OR(DAY(T56)=1,WEEKDAY(T56)=2),TRUNC((T56-WEEKDAY(T56,2)-DATE(YEAR(T56+4-WEEKDAY(T56,2)),1,-10))/7),"")</f>
        <v/>
      </c>
      <c r="U57" s="73" t="str">
        <f aca="false">IF(OR(DAY(U56)=1,WEEKDAY(U56)=2),TRUNC((U56-WEEKDAY(U56,2)-DATE(YEAR(U56+4-WEEKDAY(U56,2)),1,-10))/7),"")</f>
        <v/>
      </c>
      <c r="V57" s="73" t="str">
        <f aca="false">IF(OR(DAY(V56)=1,WEEKDAY(V56)=2),TRUNC((V56-WEEKDAY(V56,2)-DATE(YEAR(V56+4-WEEKDAY(V56,2)),1,-10))/7),"")</f>
        <v/>
      </c>
      <c r="W57" s="73" t="str">
        <f aca="false">IF(OR(DAY(W56)=1,WEEKDAY(W56)=2),TRUNC((W56-WEEKDAY(W56,2)-DATE(YEAR(W56+4-WEEKDAY(W56,2)),1,-10))/7),"")</f>
        <v/>
      </c>
      <c r="X57" s="73" t="str">
        <f aca="false">IF(OR(DAY(X56)=1,WEEKDAY(X56)=2),TRUNC((X56-WEEKDAY(X56,2)-DATE(YEAR(X56+4-WEEKDAY(X56,2)),1,-10))/7),"")</f>
        <v/>
      </c>
      <c r="Y57" s="73" t="n">
        <f aca="false">IF(OR(DAY(Y56)=1,WEEKDAY(Y56)=2),TRUNC((Y56-WEEKDAY(Y56,2)-DATE(YEAR(Y56+4-WEEKDAY(Y56,2)),1,-10))/7),"")</f>
        <v>34</v>
      </c>
      <c r="Z57" s="73" t="str">
        <f aca="false">IF(OR(DAY(Z56)=1,WEEKDAY(Z56)=2),TRUNC((Z56-WEEKDAY(Z56,2)-DATE(YEAR(Z56+4-WEEKDAY(Z56,2)),1,-10))/7),"")</f>
        <v/>
      </c>
      <c r="AA57" s="73" t="str">
        <f aca="false">IF(OR(DAY(AA56)=1,WEEKDAY(AA56)=2),TRUNC((AA56-WEEKDAY(AA56,2)-DATE(YEAR(AA56+4-WEEKDAY(AA56,2)),1,-10))/7),"")</f>
        <v/>
      </c>
      <c r="AB57" s="73" t="str">
        <f aca="false">IF(OR(DAY(AB56)=1,WEEKDAY(AB56)=2),TRUNC((AB56-WEEKDAY(AB56,2)-DATE(YEAR(AB56+4-WEEKDAY(AB56,2)),1,-10))/7),"")</f>
        <v/>
      </c>
      <c r="AC57" s="73" t="str">
        <f aca="false">IF(OR(DAY(AC56)=1,WEEKDAY(AC56)=2),TRUNC((AC56-WEEKDAY(AC56,2)-DATE(YEAR(AC56+4-WEEKDAY(AC56,2)),1,-10))/7),"")</f>
        <v/>
      </c>
      <c r="AD57" s="73" t="str">
        <f aca="false">IF(OR(DAY(AD56)=1,WEEKDAY(AD56)=2),TRUNC((AD56-WEEKDAY(AD56,2)-DATE(YEAR(AD56+4-WEEKDAY(AD56,2)),1,-10))/7),"")</f>
        <v/>
      </c>
      <c r="AE57" s="73" t="str">
        <f aca="false">IF(OR(DAY(AE56)=1,WEEKDAY(AE56)=2),TRUNC((AE56-WEEKDAY(AE56,2)-DATE(YEAR(AE56+4-WEEKDAY(AE56,2)),1,-10))/7),"")</f>
        <v/>
      </c>
      <c r="AF57" s="73" t="n">
        <f aca="false">IF(OR(DAY(AF56)=1,WEEKDAY(AF56)=2),TRUNC((AF56-WEEKDAY(AF56,2)-DATE(YEAR(AF56+4-WEEKDAY(AF56,2)),1,-10))/7),"")</f>
        <v>35</v>
      </c>
      <c r="AG57" s="73" t="str">
        <f aca="false">IF(OR(DAY(AG56)=1,WEEKDAY(AG56)=2),TRUNC((AG56-WEEKDAY(AG56,2)-DATE(YEAR(AG56+4-WEEKDAY(AG56,2)),1,-10))/7),"")</f>
        <v/>
      </c>
      <c r="AH57" s="40"/>
      <c r="AI57" s="40"/>
      <c r="AJ57" s="41"/>
      <c r="AK57" s="31"/>
      <c r="AL57" s="42"/>
      <c r="AM57" s="32"/>
      <c r="AN57" s="33"/>
    </row>
    <row r="58" customFormat="false" ht="12.75" hidden="false" customHeight="false" outlineLevel="0" collapsed="false">
      <c r="A58" s="58"/>
      <c r="B58" s="26"/>
      <c r="C58" s="66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4"/>
      <c r="AH58" s="55" t="n">
        <f aca="false">COUNTIF(C60:AG60,"WAHR")</f>
        <v>0</v>
      </c>
      <c r="AI58" s="40" t="n">
        <f aca="false">DAY(MAX(C56:AG56))-COUNTIF(C59:AG59,"WAHR")-COUNTIF(C60:AG60,"WAHR")</f>
        <v>31</v>
      </c>
      <c r="AJ58" s="56" t="n">
        <f aca="false">COUNTIF(C58:AG58,"u")</f>
        <v>0</v>
      </c>
      <c r="AK58" s="57" t="n">
        <f aca="false">COUNTIF(C58:AG58,"k")</f>
        <v>0</v>
      </c>
      <c r="AL58" s="42" t="n">
        <f aca="false">AI58-AJ58-AK58</f>
        <v>31</v>
      </c>
      <c r="AM58" s="32" t="n">
        <f aca="false">COUNTIF(C58:AG58,"&gt;0")</f>
        <v>0</v>
      </c>
      <c r="AN58" s="33" t="n">
        <f aca="false">SUM(C58:AG58)*35</f>
        <v>0</v>
      </c>
    </row>
    <row r="59" s="35" customFormat="true" ht="11.25" hidden="true" customHeight="false" outlineLevel="0" collapsed="false">
      <c r="A59" s="58"/>
      <c r="B59" s="26"/>
      <c r="C59" s="35" t="b">
        <f aca="false">OR(WEEKDAY(C55)=1,WEEKDAY(C55)=7)</f>
        <v>1</v>
      </c>
      <c r="D59" s="35" t="b">
        <f aca="false">OR(WEEKDAY(D55)=1,WEEKDAY(D55)=7)</f>
        <v>0</v>
      </c>
      <c r="E59" s="35" t="b">
        <f aca="false">OR(WEEKDAY(E55)=1,WEEKDAY(E55)=7)</f>
        <v>0</v>
      </c>
      <c r="F59" s="35" t="b">
        <f aca="false">OR(WEEKDAY(F55)=1,WEEKDAY(F55)=7)</f>
        <v>0</v>
      </c>
      <c r="G59" s="35" t="b">
        <f aca="false">OR(WEEKDAY(G55)=1,WEEKDAY(G55)=7)</f>
        <v>0</v>
      </c>
      <c r="H59" s="35" t="b">
        <f aca="false">OR(WEEKDAY(H55)=1,WEEKDAY(H55)=7)</f>
        <v>0</v>
      </c>
      <c r="I59" s="35" t="b">
        <f aca="false">OR(WEEKDAY(I55)=1,WEEKDAY(I55)=7)</f>
        <v>1</v>
      </c>
      <c r="J59" s="35" t="b">
        <f aca="false">OR(WEEKDAY(J55)=1,WEEKDAY(J55)=7)</f>
        <v>1</v>
      </c>
      <c r="K59" s="35" t="b">
        <f aca="false">OR(WEEKDAY(K55)=1,WEEKDAY(K55)=7)</f>
        <v>0</v>
      </c>
      <c r="L59" s="35" t="b">
        <f aca="false">OR(WEEKDAY(L55)=1,WEEKDAY(L55)=7)</f>
        <v>0</v>
      </c>
      <c r="M59" s="35" t="b">
        <f aca="false">OR(WEEKDAY(M55)=1,WEEKDAY(M55)=7)</f>
        <v>0</v>
      </c>
      <c r="N59" s="35" t="b">
        <f aca="false">OR(WEEKDAY(N55)=1,WEEKDAY(N55)=7)</f>
        <v>0</v>
      </c>
      <c r="O59" s="35" t="b">
        <f aca="false">OR(WEEKDAY(O55)=1,WEEKDAY(O55)=7)</f>
        <v>0</v>
      </c>
      <c r="P59" s="35" t="b">
        <f aca="false">OR(WEEKDAY(P55)=1,WEEKDAY(P55)=7)</f>
        <v>1</v>
      </c>
      <c r="Q59" s="35" t="b">
        <f aca="false">OR(WEEKDAY(Q55)=1,WEEKDAY(Q55)=7)</f>
        <v>1</v>
      </c>
      <c r="R59" s="35" t="b">
        <f aca="false">OR(WEEKDAY(R55)=1,WEEKDAY(R55)=7)</f>
        <v>0</v>
      </c>
      <c r="S59" s="35" t="b">
        <f aca="false">OR(WEEKDAY(S55)=1,WEEKDAY(S55)=7)</f>
        <v>0</v>
      </c>
      <c r="T59" s="35" t="b">
        <f aca="false">OR(WEEKDAY(T55)=1,WEEKDAY(T55)=7)</f>
        <v>0</v>
      </c>
      <c r="U59" s="35" t="b">
        <f aca="false">OR(WEEKDAY(U55)=1,WEEKDAY(U55)=7)</f>
        <v>0</v>
      </c>
      <c r="V59" s="35" t="b">
        <f aca="false">OR(WEEKDAY(V55)=1,WEEKDAY(V55)=7)</f>
        <v>0</v>
      </c>
      <c r="W59" s="35" t="b">
        <f aca="false">OR(WEEKDAY(W55)=1,WEEKDAY(W55)=7)</f>
        <v>1</v>
      </c>
      <c r="X59" s="35" t="b">
        <f aca="false">OR(WEEKDAY(X55)=1,WEEKDAY(X55)=7)</f>
        <v>1</v>
      </c>
      <c r="Y59" s="35" t="b">
        <f aca="false">OR(WEEKDAY(Y55)=1,WEEKDAY(Y55)=7)</f>
        <v>0</v>
      </c>
      <c r="Z59" s="35" t="b">
        <f aca="false">OR(WEEKDAY(Z55)=1,WEEKDAY(Z55)=7)</f>
        <v>0</v>
      </c>
      <c r="AA59" s="35" t="b">
        <f aca="false">OR(WEEKDAY(AA55)=1,WEEKDAY(AA55)=7)</f>
        <v>0</v>
      </c>
      <c r="AB59" s="35" t="b">
        <f aca="false">OR(WEEKDAY(AB55)=1,WEEKDAY(AB55)=7)</f>
        <v>0</v>
      </c>
      <c r="AC59" s="35" t="b">
        <f aca="false">OR(WEEKDAY(AC55)=1,WEEKDAY(AC55)=7)</f>
        <v>0</v>
      </c>
      <c r="AD59" s="35" t="b">
        <f aca="false">OR(WEEKDAY(AD55)=1,WEEKDAY(AD55)=7)</f>
        <v>1</v>
      </c>
      <c r="AE59" s="35" t="b">
        <f aca="false">OR(WEEKDAY(AE55)=1,WEEKDAY(AE55)=7)</f>
        <v>1</v>
      </c>
      <c r="AF59" s="35" t="b">
        <f aca="false">OR(WEEKDAY(AF55)=1,WEEKDAY(AF55)=7)</f>
        <v>0</v>
      </c>
      <c r="AG59" s="35" t="b">
        <f aca="false">OR(WEEKDAY(AG55)=1,WEEKDAY(AG55)=7)</f>
        <v>0</v>
      </c>
      <c r="AH59" s="40"/>
      <c r="AI59" s="40"/>
      <c r="AJ59" s="41"/>
      <c r="AK59" s="31"/>
      <c r="AL59" s="42"/>
      <c r="AM59" s="32"/>
      <c r="AN59" s="33"/>
    </row>
    <row r="60" s="35" customFormat="true" ht="11.25" hidden="true" customHeight="false" outlineLevel="0" collapsed="false">
      <c r="A60" s="58"/>
      <c r="B60" s="26"/>
      <c r="C60" s="60" t="e">
        <f aca="true">AND(VLOOKUP(C56,Feiertagsdaten,MATCH(Bundesland,Bundeslaendernamen)+2,FALSE())="x",C59=FALSE())</f>
        <v>#N/A</v>
      </c>
      <c r="D60" s="60" t="e">
        <f aca="true">AND(VLOOKUP(D56,Feiertagsdaten,MATCH(Bundesland,Bundeslaendernamen)+2,FALSE())="x",D59=FALSE())</f>
        <v>#N/A</v>
      </c>
      <c r="E60" s="60" t="e">
        <f aca="true">AND(VLOOKUP(E56,Feiertagsdaten,MATCH(Bundesland,Bundeslaendernamen)+2,FALSE())="x",E59=FALSE())</f>
        <v>#N/A</v>
      </c>
      <c r="F60" s="60" t="e">
        <f aca="true">AND(VLOOKUP(F56,Feiertagsdaten,MATCH(Bundesland,Bundeslaendernamen)+2,FALSE())="x",F59=FALSE())</f>
        <v>#N/A</v>
      </c>
      <c r="G60" s="60" t="e">
        <f aca="true">AND(VLOOKUP(G56,Feiertagsdaten,MATCH(Bundesland,Bundeslaendernamen)+2,FALSE())="x",G59=FALSE())</f>
        <v>#N/A</v>
      </c>
      <c r="H60" s="60" t="e">
        <f aca="true">AND(VLOOKUP(H56,Feiertagsdaten,MATCH(Bundesland,Bundeslaendernamen)+2,FALSE())="x",H59=FALSE())</f>
        <v>#N/A</v>
      </c>
      <c r="I60" s="60" t="e">
        <f aca="true">AND(VLOOKUP(I56,Feiertagsdaten,MATCH(Bundesland,Bundeslaendernamen)+2,FALSE())="x",I59=FALSE())</f>
        <v>#N/A</v>
      </c>
      <c r="J60" s="60" t="e">
        <f aca="true">AND(VLOOKUP(J56,Feiertagsdaten,MATCH(Bundesland,Bundeslaendernamen)+2,FALSE())="x",J59=FALSE())</f>
        <v>#N/A</v>
      </c>
      <c r="K60" s="60" t="e">
        <f aca="true">AND(VLOOKUP(K56,Feiertagsdaten,MATCH(Bundesland,Bundeslaendernamen)+2,FALSE())="x",K59=FALSE())</f>
        <v>#N/A</v>
      </c>
      <c r="L60" s="60" t="e">
        <f aca="true">AND(VLOOKUP(L56,Feiertagsdaten,MATCH(Bundesland,Bundeslaendernamen)+2,FALSE())="x",L59=FALSE())</f>
        <v>#N/A</v>
      </c>
      <c r="M60" s="60" t="e">
        <f aca="true">AND(VLOOKUP(M56,Feiertagsdaten,MATCH(Bundesland,Bundeslaendernamen)+2,FALSE())="x",M59=FALSE())</f>
        <v>#N/A</v>
      </c>
      <c r="N60" s="60" t="e">
        <f aca="true">AND(VLOOKUP(N56,Feiertagsdaten,MATCH(Bundesland,Bundeslaendernamen)+2,FALSE())="x",N59=FALSE())</f>
        <v>#N/A</v>
      </c>
      <c r="O60" s="60" t="e">
        <f aca="true">AND(VLOOKUP(O56,Feiertagsdaten,MATCH(Bundesland,Bundeslaendernamen)+2,FALSE())="x",O59=FALSE())</f>
        <v>#N/A</v>
      </c>
      <c r="P60" s="60" t="e">
        <f aca="true">AND(VLOOKUP(P56,Feiertagsdaten,MATCH(Bundesland,Bundeslaendernamen)+2,FALSE())="x",P59=FALSE())</f>
        <v>#N/A</v>
      </c>
      <c r="Q60" s="60" t="b">
        <f aca="true">AND(VLOOKUP(Q56,Feiertagsdaten,MATCH(Bundesland,Bundeslaendernamen)+2,FALSE())="x",Q59=FALSE())</f>
        <v>0</v>
      </c>
      <c r="R60" s="60" t="e">
        <f aca="true">AND(VLOOKUP(R56,Feiertagsdaten,MATCH(Bundesland,Bundeslaendernamen)+2,FALSE())="x",R59=FALSE())</f>
        <v>#N/A</v>
      </c>
      <c r="S60" s="60" t="e">
        <f aca="true">AND(VLOOKUP(S56,Feiertagsdaten,MATCH(Bundesland,Bundeslaendernamen)+2,FALSE())="x",S59=FALSE())</f>
        <v>#N/A</v>
      </c>
      <c r="T60" s="60" t="e">
        <f aca="true">AND(VLOOKUP(T56,Feiertagsdaten,MATCH(Bundesland,Bundeslaendernamen)+2,FALSE())="x",T59=FALSE())</f>
        <v>#N/A</v>
      </c>
      <c r="U60" s="60" t="e">
        <f aca="true">AND(VLOOKUP(U56,Feiertagsdaten,MATCH(Bundesland,Bundeslaendernamen)+2,FALSE())="x",U59=FALSE())</f>
        <v>#N/A</v>
      </c>
      <c r="V60" s="60" t="e">
        <f aca="true">AND(VLOOKUP(V56,Feiertagsdaten,MATCH(Bundesland,Bundeslaendernamen)+2,FALSE())="x",V59=FALSE())</f>
        <v>#N/A</v>
      </c>
      <c r="W60" s="60" t="e">
        <f aca="true">AND(VLOOKUP(W56,Feiertagsdaten,MATCH(Bundesland,Bundeslaendernamen)+2,FALSE())="x",W59=FALSE())</f>
        <v>#N/A</v>
      </c>
      <c r="X60" s="60" t="e">
        <f aca="true">AND(VLOOKUP(X56,Feiertagsdaten,MATCH(Bundesland,Bundeslaendernamen)+2,FALSE())="x",X59=FALSE())</f>
        <v>#N/A</v>
      </c>
      <c r="Y60" s="60" t="e">
        <f aca="true">AND(VLOOKUP(Y56,Feiertagsdaten,MATCH(Bundesland,Bundeslaendernamen)+2,FALSE())="x",Y59=FALSE())</f>
        <v>#N/A</v>
      </c>
      <c r="Z60" s="60" t="e">
        <f aca="true">AND(VLOOKUP(Z56,Feiertagsdaten,MATCH(Bundesland,Bundeslaendernamen)+2,FALSE())="x",Z59=FALSE())</f>
        <v>#N/A</v>
      </c>
      <c r="AA60" s="60" t="e">
        <f aca="true">AND(VLOOKUP(AA56,Feiertagsdaten,MATCH(Bundesland,Bundeslaendernamen)+2,FALSE())="x",AA59=FALSE())</f>
        <v>#N/A</v>
      </c>
      <c r="AB60" s="60" t="e">
        <f aca="true">AND(VLOOKUP(AB56,Feiertagsdaten,MATCH(Bundesland,Bundeslaendernamen)+2,FALSE())="x",AB59=FALSE())</f>
        <v>#N/A</v>
      </c>
      <c r="AC60" s="60" t="e">
        <f aca="true">AND(VLOOKUP(AC56,Feiertagsdaten,MATCH(Bundesland,Bundeslaendernamen)+2,FALSE())="x",AC59=FALSE())</f>
        <v>#N/A</v>
      </c>
      <c r="AD60" s="60" t="e">
        <f aca="true">AND(VLOOKUP(AD56,Feiertagsdaten,MATCH(Bundesland,Bundeslaendernamen)+2,FALSE())="x",AD59=FALSE())</f>
        <v>#N/A</v>
      </c>
      <c r="AE60" s="60" t="e">
        <f aca="true">AND(VLOOKUP(AE56,Feiertagsdaten,MATCH(Bundesland,Bundeslaendernamen)+2,FALSE())="x",AE59=FALSE())</f>
        <v>#N/A</v>
      </c>
      <c r="AF60" s="60" t="e">
        <f aca="true">AND(VLOOKUP(AF56,Feiertagsdaten,MATCH(Bundesland,Bundeslaendernamen)+2,FALSE())="x",AF59=FALSE())</f>
        <v>#N/A</v>
      </c>
      <c r="AG60" s="60" t="e">
        <f aca="true">AND(VLOOKUP(AG56,Feiertagsdaten,MATCH(Bundesland,Bundeslaendernamen)+2,FALSE())="x",AG59=FALSE())</f>
        <v>#N/A</v>
      </c>
      <c r="AH60" s="40"/>
      <c r="AI60" s="40"/>
      <c r="AJ60" s="41"/>
      <c r="AK60" s="31"/>
      <c r="AL60" s="42"/>
      <c r="AM60" s="32"/>
      <c r="AN60" s="33"/>
    </row>
    <row r="61" customFormat="false" ht="12.75" hidden="false" customHeight="false" outlineLevel="0" collapsed="false">
      <c r="A61" s="58"/>
      <c r="B61" s="26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J61" s="71"/>
      <c r="AK61" s="71"/>
    </row>
    <row r="62" s="35" customFormat="true" ht="12.75" hidden="false" customHeight="false" outlineLevel="0" collapsed="false">
      <c r="A62" s="25" t="n">
        <f aca="false">DATE(YEAR(A55),MONTH(A55)+1,1)</f>
        <v>40422</v>
      </c>
      <c r="B62" s="26"/>
      <c r="C62" s="62" t="n">
        <f aca="false">C63</f>
        <v>40422</v>
      </c>
      <c r="D62" s="63" t="n">
        <f aca="false">D63</f>
        <v>40423</v>
      </c>
      <c r="E62" s="63" t="n">
        <f aca="false">E63</f>
        <v>40424</v>
      </c>
      <c r="F62" s="63" t="n">
        <f aca="false">F63</f>
        <v>40425</v>
      </c>
      <c r="G62" s="63" t="n">
        <f aca="false">G63</f>
        <v>40426</v>
      </c>
      <c r="H62" s="63" t="n">
        <f aca="false">H63</f>
        <v>40427</v>
      </c>
      <c r="I62" s="63" t="n">
        <f aca="false">I63</f>
        <v>40428</v>
      </c>
      <c r="J62" s="63" t="n">
        <f aca="false">J63</f>
        <v>40429</v>
      </c>
      <c r="K62" s="63" t="n">
        <f aca="false">K63</f>
        <v>40430</v>
      </c>
      <c r="L62" s="63" t="n">
        <f aca="false">L63</f>
        <v>40431</v>
      </c>
      <c r="M62" s="63" t="n">
        <f aca="false">M63</f>
        <v>40432</v>
      </c>
      <c r="N62" s="63" t="n">
        <f aca="false">N63</f>
        <v>40433</v>
      </c>
      <c r="O62" s="63" t="n">
        <f aca="false">O63</f>
        <v>40434</v>
      </c>
      <c r="P62" s="63" t="n">
        <f aca="false">P63</f>
        <v>40435</v>
      </c>
      <c r="Q62" s="63" t="n">
        <f aca="false">Q63</f>
        <v>40436</v>
      </c>
      <c r="R62" s="63" t="n">
        <f aca="false">R63</f>
        <v>40437</v>
      </c>
      <c r="S62" s="63" t="n">
        <f aca="false">S63</f>
        <v>40438</v>
      </c>
      <c r="T62" s="63" t="n">
        <f aca="false">T63</f>
        <v>40439</v>
      </c>
      <c r="U62" s="63" t="n">
        <f aca="false">U63</f>
        <v>40440</v>
      </c>
      <c r="V62" s="63" t="n">
        <f aca="false">V63</f>
        <v>40441</v>
      </c>
      <c r="W62" s="63" t="n">
        <f aca="false">W63</f>
        <v>40442</v>
      </c>
      <c r="X62" s="63" t="n">
        <f aca="false">X63</f>
        <v>40443</v>
      </c>
      <c r="Y62" s="63" t="n">
        <f aca="false">Y63</f>
        <v>40444</v>
      </c>
      <c r="Z62" s="63" t="n">
        <f aca="false">Z63</f>
        <v>40445</v>
      </c>
      <c r="AA62" s="63" t="n">
        <f aca="false">AA63</f>
        <v>40446</v>
      </c>
      <c r="AB62" s="63" t="n">
        <f aca="false">AB63</f>
        <v>40447</v>
      </c>
      <c r="AC62" s="63" t="n">
        <f aca="false">AC63</f>
        <v>40448</v>
      </c>
      <c r="AD62" s="63" t="n">
        <f aca="false">AD63</f>
        <v>40449</v>
      </c>
      <c r="AE62" s="63" t="n">
        <f aca="false">AE63</f>
        <v>40450</v>
      </c>
      <c r="AF62" s="63" t="n">
        <f aca="false">AF63</f>
        <v>40451</v>
      </c>
      <c r="AG62" s="64"/>
      <c r="AH62" s="40"/>
      <c r="AI62" s="40"/>
      <c r="AJ62" s="41"/>
      <c r="AK62" s="31"/>
      <c r="AL62" s="42"/>
      <c r="AM62" s="32"/>
      <c r="AN62" s="33"/>
    </row>
    <row r="63" s="35" customFormat="true" ht="11.25" hidden="false" customHeight="false" outlineLevel="0" collapsed="false">
      <c r="A63" s="58"/>
      <c r="B63" s="36"/>
      <c r="C63" s="37" t="n">
        <f aca="false">A62</f>
        <v>40422</v>
      </c>
      <c r="D63" s="38" t="n">
        <f aca="false">C63+1</f>
        <v>40423</v>
      </c>
      <c r="E63" s="38" t="n">
        <f aca="false">D63+1</f>
        <v>40424</v>
      </c>
      <c r="F63" s="38" t="n">
        <f aca="false">E63+1</f>
        <v>40425</v>
      </c>
      <c r="G63" s="38" t="n">
        <f aca="false">F63+1</f>
        <v>40426</v>
      </c>
      <c r="H63" s="38" t="n">
        <f aca="false">G63+1</f>
        <v>40427</v>
      </c>
      <c r="I63" s="38" t="n">
        <f aca="false">H63+1</f>
        <v>40428</v>
      </c>
      <c r="J63" s="38" t="n">
        <f aca="false">I63+1</f>
        <v>40429</v>
      </c>
      <c r="K63" s="38" t="n">
        <f aca="false">J63+1</f>
        <v>40430</v>
      </c>
      <c r="L63" s="38" t="n">
        <f aca="false">K63+1</f>
        <v>40431</v>
      </c>
      <c r="M63" s="38" t="n">
        <f aca="false">L63+1</f>
        <v>40432</v>
      </c>
      <c r="N63" s="38" t="n">
        <f aca="false">M63+1</f>
        <v>40433</v>
      </c>
      <c r="O63" s="38" t="n">
        <f aca="false">N63+1</f>
        <v>40434</v>
      </c>
      <c r="P63" s="38" t="n">
        <f aca="false">O63+1</f>
        <v>40435</v>
      </c>
      <c r="Q63" s="38" t="n">
        <f aca="false">P63+1</f>
        <v>40436</v>
      </c>
      <c r="R63" s="38" t="n">
        <f aca="false">Q63+1</f>
        <v>40437</v>
      </c>
      <c r="S63" s="38" t="n">
        <f aca="false">R63+1</f>
        <v>40438</v>
      </c>
      <c r="T63" s="38" t="n">
        <f aca="false">S63+1</f>
        <v>40439</v>
      </c>
      <c r="U63" s="38" t="n">
        <f aca="false">T63+1</f>
        <v>40440</v>
      </c>
      <c r="V63" s="38" t="n">
        <f aca="false">U63+1</f>
        <v>40441</v>
      </c>
      <c r="W63" s="38" t="n">
        <f aca="false">V63+1</f>
        <v>40442</v>
      </c>
      <c r="X63" s="38" t="n">
        <f aca="false">W63+1</f>
        <v>40443</v>
      </c>
      <c r="Y63" s="38" t="n">
        <f aca="false">X63+1</f>
        <v>40444</v>
      </c>
      <c r="Z63" s="38" t="n">
        <f aca="false">Y63+1</f>
        <v>40445</v>
      </c>
      <c r="AA63" s="38" t="n">
        <f aca="false">Z63+1</f>
        <v>40446</v>
      </c>
      <c r="AB63" s="38" t="n">
        <f aca="false">AA63+1</f>
        <v>40447</v>
      </c>
      <c r="AC63" s="38" t="n">
        <f aca="false">AB63+1</f>
        <v>40448</v>
      </c>
      <c r="AD63" s="38" t="n">
        <f aca="false">AC63+1</f>
        <v>40449</v>
      </c>
      <c r="AE63" s="38" t="n">
        <f aca="false">AD63+1</f>
        <v>40450</v>
      </c>
      <c r="AF63" s="38" t="n">
        <f aca="false">AE63+1</f>
        <v>40451</v>
      </c>
      <c r="AG63" s="39"/>
      <c r="AH63" s="40"/>
      <c r="AI63" s="40"/>
      <c r="AJ63" s="41"/>
      <c r="AK63" s="31"/>
      <c r="AL63" s="42"/>
      <c r="AM63" s="32"/>
      <c r="AN63" s="33"/>
    </row>
    <row r="64" s="35" customFormat="true" ht="11.25" hidden="false" customHeight="false" outlineLevel="0" collapsed="false">
      <c r="A64" s="58"/>
      <c r="B64" s="26" t="s">
        <v>11</v>
      </c>
      <c r="C64" s="74" t="n">
        <f aca="false">IF(OR(DAY(C63)=1,WEEKDAY(C63)=2),TRUNC((C63-WEEKDAY(C63,2)-DATE(YEAR(C63+4-WEEKDAY(C63,2)),1,-10))/7),"")</f>
        <v>35</v>
      </c>
      <c r="D64" s="73" t="str">
        <f aca="false">IF(OR(DAY(D63)=1,WEEKDAY(D63)=2),TRUNC((D63-WEEKDAY(D63,2)-DATE(YEAR(D63+4-WEEKDAY(D63,2)),1,-10))/7),"")</f>
        <v/>
      </c>
      <c r="E64" s="73" t="str">
        <f aca="false">IF(OR(DAY(E63)=1,WEEKDAY(E63)=2),TRUNC((E63-WEEKDAY(E63,2)-DATE(YEAR(E63+4-WEEKDAY(E63,2)),1,-10))/7),"")</f>
        <v/>
      </c>
      <c r="F64" s="73" t="str">
        <f aca="false">IF(OR(DAY(F63)=1,WEEKDAY(F63)=2),TRUNC((F63-WEEKDAY(F63,2)-DATE(YEAR(F63+4-WEEKDAY(F63,2)),1,-10))/7),"")</f>
        <v/>
      </c>
      <c r="G64" s="73" t="str">
        <f aca="false">IF(OR(DAY(G63)=1,WEEKDAY(G63)=2),TRUNC((G63-WEEKDAY(G63,2)-DATE(YEAR(G63+4-WEEKDAY(G63,2)),1,-10))/7),"")</f>
        <v/>
      </c>
      <c r="H64" s="73" t="n">
        <f aca="false">IF(OR(DAY(H63)=1,WEEKDAY(H63)=2),TRUNC((H63-WEEKDAY(H63,2)-DATE(YEAR(H63+4-WEEKDAY(H63,2)),1,-10))/7),"")</f>
        <v>36</v>
      </c>
      <c r="I64" s="73" t="str">
        <f aca="false">IF(OR(DAY(I63)=1,WEEKDAY(I63)=2),TRUNC((I63-WEEKDAY(I63,2)-DATE(YEAR(I63+4-WEEKDAY(I63,2)),1,-10))/7),"")</f>
        <v/>
      </c>
      <c r="J64" s="73" t="str">
        <f aca="false">IF(OR(DAY(J63)=1,WEEKDAY(J63)=2),TRUNC((J63-WEEKDAY(J63,2)-DATE(YEAR(J63+4-WEEKDAY(J63,2)),1,-10))/7),"")</f>
        <v/>
      </c>
      <c r="K64" s="73" t="str">
        <f aca="false">IF(OR(DAY(K63)=1,WEEKDAY(K63)=2),TRUNC((K63-WEEKDAY(K63,2)-DATE(YEAR(K63+4-WEEKDAY(K63,2)),1,-10))/7),"")</f>
        <v/>
      </c>
      <c r="L64" s="73" t="str">
        <f aca="false">IF(OR(DAY(L63)=1,WEEKDAY(L63)=2),TRUNC((L63-WEEKDAY(L63,2)-DATE(YEAR(L63+4-WEEKDAY(L63,2)),1,-10))/7),"")</f>
        <v/>
      </c>
      <c r="M64" s="73" t="str">
        <f aca="false">IF(OR(DAY(M63)=1,WEEKDAY(M63)=2),TRUNC((M63-WEEKDAY(M63,2)-DATE(YEAR(M63+4-WEEKDAY(M63,2)),1,-10))/7),"")</f>
        <v/>
      </c>
      <c r="N64" s="73" t="str">
        <f aca="false">IF(OR(DAY(N63)=1,WEEKDAY(N63)=2),TRUNC((N63-WEEKDAY(N63,2)-DATE(YEAR(N63+4-WEEKDAY(N63,2)),1,-10))/7),"")</f>
        <v/>
      </c>
      <c r="O64" s="73" t="n">
        <f aca="false">IF(OR(DAY(O63)=1,WEEKDAY(O63)=2),TRUNC((O63-WEEKDAY(O63,2)-DATE(YEAR(O63+4-WEEKDAY(O63,2)),1,-10))/7),"")</f>
        <v>37</v>
      </c>
      <c r="P64" s="73" t="str">
        <f aca="false">IF(OR(DAY(P63)=1,WEEKDAY(P63)=2),TRUNC((P63-WEEKDAY(P63,2)-DATE(YEAR(P63+4-WEEKDAY(P63,2)),1,-10))/7),"")</f>
        <v/>
      </c>
      <c r="Q64" s="73" t="str">
        <f aca="false">IF(OR(DAY(Q63)=1,WEEKDAY(Q63)=2),TRUNC((Q63-WEEKDAY(Q63,2)-DATE(YEAR(Q63+4-WEEKDAY(Q63,2)),1,-10))/7),"")</f>
        <v/>
      </c>
      <c r="R64" s="73" t="str">
        <f aca="false">IF(OR(DAY(R63)=1,WEEKDAY(R63)=2),TRUNC((R63-WEEKDAY(R63,2)-DATE(YEAR(R63+4-WEEKDAY(R63,2)),1,-10))/7),"")</f>
        <v/>
      </c>
      <c r="S64" s="73" t="str">
        <f aca="false">IF(OR(DAY(S63)=1,WEEKDAY(S63)=2),TRUNC((S63-WEEKDAY(S63,2)-DATE(YEAR(S63+4-WEEKDAY(S63,2)),1,-10))/7),"")</f>
        <v/>
      </c>
      <c r="T64" s="73" t="str">
        <f aca="false">IF(OR(DAY(T63)=1,WEEKDAY(T63)=2),TRUNC((T63-WEEKDAY(T63,2)-DATE(YEAR(T63+4-WEEKDAY(T63,2)),1,-10))/7),"")</f>
        <v/>
      </c>
      <c r="U64" s="73" t="str">
        <f aca="false">IF(OR(DAY(U63)=1,WEEKDAY(U63)=2),TRUNC((U63-WEEKDAY(U63,2)-DATE(YEAR(U63+4-WEEKDAY(U63,2)),1,-10))/7),"")</f>
        <v/>
      </c>
      <c r="V64" s="73" t="n">
        <f aca="false">IF(OR(DAY(V63)=1,WEEKDAY(V63)=2),TRUNC((V63-WEEKDAY(V63,2)-DATE(YEAR(V63+4-WEEKDAY(V63,2)),1,-10))/7),"")</f>
        <v>38</v>
      </c>
      <c r="W64" s="73" t="str">
        <f aca="false">IF(OR(DAY(W63)=1,WEEKDAY(W63)=2),TRUNC((W63-WEEKDAY(W63,2)-DATE(YEAR(W63+4-WEEKDAY(W63,2)),1,-10))/7),"")</f>
        <v/>
      </c>
      <c r="X64" s="73" t="str">
        <f aca="false">IF(OR(DAY(X63)=1,WEEKDAY(X63)=2),TRUNC((X63-WEEKDAY(X63,2)-DATE(YEAR(X63+4-WEEKDAY(X63,2)),1,-10))/7),"")</f>
        <v/>
      </c>
      <c r="Y64" s="73" t="str">
        <f aca="false">IF(OR(DAY(Y63)=1,WEEKDAY(Y63)=2),TRUNC((Y63-WEEKDAY(Y63,2)-DATE(YEAR(Y63+4-WEEKDAY(Y63,2)),1,-10))/7),"")</f>
        <v/>
      </c>
      <c r="Z64" s="73" t="str">
        <f aca="false">IF(OR(DAY(Z63)=1,WEEKDAY(Z63)=2),TRUNC((Z63-WEEKDAY(Z63,2)-DATE(YEAR(Z63+4-WEEKDAY(Z63,2)),1,-10))/7),"")</f>
        <v/>
      </c>
      <c r="AA64" s="73" t="str">
        <f aca="false">IF(OR(DAY(AA63)=1,WEEKDAY(AA63)=2),TRUNC((AA63-WEEKDAY(AA63,2)-DATE(YEAR(AA63+4-WEEKDAY(AA63,2)),1,-10))/7),"")</f>
        <v/>
      </c>
      <c r="AB64" s="73" t="str">
        <f aca="false">IF(OR(DAY(AB63)=1,WEEKDAY(AB63)=2),TRUNC((AB63-WEEKDAY(AB63,2)-DATE(YEAR(AB63+4-WEEKDAY(AB63,2)),1,-10))/7),"")</f>
        <v/>
      </c>
      <c r="AC64" s="73" t="n">
        <f aca="false">IF(OR(DAY(AC63)=1,WEEKDAY(AC63)=2),TRUNC((AC63-WEEKDAY(AC63,2)-DATE(YEAR(AC63+4-WEEKDAY(AC63,2)),1,-10))/7),"")</f>
        <v>39</v>
      </c>
      <c r="AD64" s="73" t="str">
        <f aca="false">IF(OR(DAY(AD63)=1,WEEKDAY(AD63)=2),TRUNC((AD63-WEEKDAY(AD63,2)-DATE(YEAR(AD63+4-WEEKDAY(AD63,2)),1,-10))/7),"")</f>
        <v/>
      </c>
      <c r="AE64" s="73" t="str">
        <f aca="false">IF(OR(DAY(AE63)=1,WEEKDAY(AE63)=2),TRUNC((AE63-WEEKDAY(AE63,2)-DATE(YEAR(AE63+4-WEEKDAY(AE63,2)),1,-10))/7),"")</f>
        <v/>
      </c>
      <c r="AF64" s="73" t="str">
        <f aca="false">IF(OR(DAY(AF63)=1,WEEKDAY(AF63)=2),TRUNC((AF63-WEEKDAY(AF63,2)-DATE(YEAR(AF63+4-WEEKDAY(AF63,2)),1,-10))/7),"")</f>
        <v/>
      </c>
      <c r="AG64" s="46"/>
      <c r="AH64" s="40"/>
      <c r="AI64" s="40"/>
      <c r="AJ64" s="41"/>
      <c r="AK64" s="31"/>
      <c r="AL64" s="42"/>
      <c r="AM64" s="32"/>
      <c r="AN64" s="33"/>
    </row>
    <row r="65" customFormat="false" ht="12.75" hidden="false" customHeight="false" outlineLevel="0" collapsed="false">
      <c r="A65" s="58"/>
      <c r="B65" s="26"/>
      <c r="C65" s="66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4"/>
      <c r="AH65" s="55" t="n">
        <f aca="false">COUNTIF(C67:AG67,"WAHR")</f>
        <v>0</v>
      </c>
      <c r="AI65" s="40" t="n">
        <f aca="false">DAY(MAX(C63:AG63))-COUNTIF(C66:AG66,"WAHR")-COUNTIF(C67:AG67,"WAHR")</f>
        <v>30</v>
      </c>
      <c r="AJ65" s="56" t="n">
        <f aca="false">COUNTIF(C65:AG65,"u")</f>
        <v>0</v>
      </c>
      <c r="AK65" s="57" t="n">
        <f aca="false">COUNTIF(C65:AG65,"k")</f>
        <v>0</v>
      </c>
      <c r="AL65" s="42" t="n">
        <f aca="false">AI65-AJ65-AK65</f>
        <v>30</v>
      </c>
      <c r="AM65" s="32" t="n">
        <f aca="false">COUNTIF(C65:AF65,"&gt;0")</f>
        <v>0</v>
      </c>
      <c r="AN65" s="33" t="n">
        <f aca="false">SUM(C65:AG65)*35</f>
        <v>0</v>
      </c>
    </row>
    <row r="66" s="35" customFormat="true" ht="11.25" hidden="true" customHeight="false" outlineLevel="0" collapsed="false">
      <c r="A66" s="58"/>
      <c r="B66" s="26"/>
      <c r="C66" s="35" t="b">
        <f aca="false">OR(WEEKDAY(C62)=1,WEEKDAY(C62)=7)</f>
        <v>0</v>
      </c>
      <c r="D66" s="35" t="b">
        <f aca="false">OR(WEEKDAY(D62)=1,WEEKDAY(D62)=7)</f>
        <v>0</v>
      </c>
      <c r="E66" s="35" t="b">
        <f aca="false">OR(WEEKDAY(E62)=1,WEEKDAY(E62)=7)</f>
        <v>0</v>
      </c>
      <c r="F66" s="35" t="b">
        <f aca="false">OR(WEEKDAY(F62)=1,WEEKDAY(F62)=7)</f>
        <v>1</v>
      </c>
      <c r="G66" s="35" t="b">
        <f aca="false">OR(WEEKDAY(G62)=1,WEEKDAY(G62)=7)</f>
        <v>1</v>
      </c>
      <c r="H66" s="35" t="b">
        <f aca="false">OR(WEEKDAY(H62)=1,WEEKDAY(H62)=7)</f>
        <v>0</v>
      </c>
      <c r="I66" s="35" t="b">
        <f aca="false">OR(WEEKDAY(I62)=1,WEEKDAY(I62)=7)</f>
        <v>0</v>
      </c>
      <c r="J66" s="35" t="b">
        <f aca="false">OR(WEEKDAY(J62)=1,WEEKDAY(J62)=7)</f>
        <v>0</v>
      </c>
      <c r="K66" s="35" t="b">
        <f aca="false">OR(WEEKDAY(K62)=1,WEEKDAY(K62)=7)</f>
        <v>0</v>
      </c>
      <c r="L66" s="35" t="b">
        <f aca="false">OR(WEEKDAY(L62)=1,WEEKDAY(L62)=7)</f>
        <v>0</v>
      </c>
      <c r="M66" s="35" t="b">
        <f aca="false">OR(WEEKDAY(M62)=1,WEEKDAY(M62)=7)</f>
        <v>1</v>
      </c>
      <c r="N66" s="35" t="b">
        <f aca="false">OR(WEEKDAY(N62)=1,WEEKDAY(N62)=7)</f>
        <v>1</v>
      </c>
      <c r="O66" s="35" t="b">
        <f aca="false">OR(WEEKDAY(O62)=1,WEEKDAY(O62)=7)</f>
        <v>0</v>
      </c>
      <c r="P66" s="35" t="b">
        <f aca="false">OR(WEEKDAY(P62)=1,WEEKDAY(P62)=7)</f>
        <v>0</v>
      </c>
      <c r="Q66" s="35" t="b">
        <f aca="false">OR(WEEKDAY(Q62)=1,WEEKDAY(Q62)=7)</f>
        <v>0</v>
      </c>
      <c r="R66" s="35" t="b">
        <f aca="false">OR(WEEKDAY(R62)=1,WEEKDAY(R62)=7)</f>
        <v>0</v>
      </c>
      <c r="S66" s="35" t="b">
        <f aca="false">OR(WEEKDAY(S62)=1,WEEKDAY(S62)=7)</f>
        <v>0</v>
      </c>
      <c r="T66" s="35" t="b">
        <f aca="false">OR(WEEKDAY(T62)=1,WEEKDAY(T62)=7)</f>
        <v>1</v>
      </c>
      <c r="U66" s="35" t="b">
        <f aca="false">OR(WEEKDAY(U62)=1,WEEKDAY(U62)=7)</f>
        <v>1</v>
      </c>
      <c r="V66" s="35" t="b">
        <f aca="false">OR(WEEKDAY(V62)=1,WEEKDAY(V62)=7)</f>
        <v>0</v>
      </c>
      <c r="W66" s="35" t="b">
        <f aca="false">OR(WEEKDAY(W62)=1,WEEKDAY(W62)=7)</f>
        <v>0</v>
      </c>
      <c r="X66" s="35" t="b">
        <f aca="false">OR(WEEKDAY(X62)=1,WEEKDAY(X62)=7)</f>
        <v>0</v>
      </c>
      <c r="Y66" s="35" t="b">
        <f aca="false">OR(WEEKDAY(Y62)=1,WEEKDAY(Y62)=7)</f>
        <v>0</v>
      </c>
      <c r="Z66" s="35" t="b">
        <f aca="false">OR(WEEKDAY(Z62)=1,WEEKDAY(Z62)=7)</f>
        <v>0</v>
      </c>
      <c r="AA66" s="35" t="b">
        <f aca="false">OR(WEEKDAY(AA62)=1,WEEKDAY(AA62)=7)</f>
        <v>1</v>
      </c>
      <c r="AB66" s="35" t="b">
        <f aca="false">OR(WEEKDAY(AB62)=1,WEEKDAY(AB62)=7)</f>
        <v>1</v>
      </c>
      <c r="AC66" s="35" t="b">
        <f aca="false">OR(WEEKDAY(AC62)=1,WEEKDAY(AC62)=7)</f>
        <v>0</v>
      </c>
      <c r="AD66" s="35" t="b">
        <f aca="false">OR(WEEKDAY(AD62)=1,WEEKDAY(AD62)=7)</f>
        <v>0</v>
      </c>
      <c r="AE66" s="35" t="b">
        <f aca="false">OR(WEEKDAY(AE62)=1,WEEKDAY(AE62)=7)</f>
        <v>0</v>
      </c>
      <c r="AF66" s="35" t="b">
        <f aca="false">OR(WEEKDAY(AF62)=1,WEEKDAY(AF62)=7)</f>
        <v>0</v>
      </c>
      <c r="AH66" s="40"/>
      <c r="AI66" s="40"/>
      <c r="AJ66" s="41"/>
      <c r="AK66" s="31"/>
      <c r="AL66" s="42"/>
      <c r="AM66" s="32"/>
      <c r="AN66" s="33"/>
    </row>
    <row r="67" s="35" customFormat="true" ht="11.25" hidden="true" customHeight="false" outlineLevel="0" collapsed="false">
      <c r="A67" s="58"/>
      <c r="B67" s="26"/>
      <c r="C67" s="60" t="e">
        <f aca="true">AND(VLOOKUP(C63,Feiertagsdaten,MATCH(Bundesland,Bundeslaendernamen)+2,FALSE())="x",C66=FALSE())</f>
        <v>#N/A</v>
      </c>
      <c r="D67" s="60" t="e">
        <f aca="true">AND(VLOOKUP(D63,Feiertagsdaten,MATCH(Bundesland,Bundeslaendernamen)+2,FALSE())="x",D66=FALSE())</f>
        <v>#N/A</v>
      </c>
      <c r="E67" s="60" t="e">
        <f aca="true">AND(VLOOKUP(E63,Feiertagsdaten,MATCH(Bundesland,Bundeslaendernamen)+2,FALSE())="x",E66=FALSE())</f>
        <v>#N/A</v>
      </c>
      <c r="F67" s="60" t="e">
        <f aca="true">AND(VLOOKUP(F63,Feiertagsdaten,MATCH(Bundesland,Bundeslaendernamen)+2,FALSE())="x",F66=FALSE())</f>
        <v>#N/A</v>
      </c>
      <c r="G67" s="60" t="e">
        <f aca="true">AND(VLOOKUP(G63,Feiertagsdaten,MATCH(Bundesland,Bundeslaendernamen)+2,FALSE())="x",G66=FALSE())</f>
        <v>#N/A</v>
      </c>
      <c r="H67" s="60" t="e">
        <f aca="true">AND(VLOOKUP(H63,Feiertagsdaten,MATCH(Bundesland,Bundeslaendernamen)+2,FALSE())="x",H66=FALSE())</f>
        <v>#N/A</v>
      </c>
      <c r="I67" s="60" t="e">
        <f aca="true">AND(VLOOKUP(I63,Feiertagsdaten,MATCH(Bundesland,Bundeslaendernamen)+2,FALSE())="x",I66=FALSE())</f>
        <v>#N/A</v>
      </c>
      <c r="J67" s="60" t="e">
        <f aca="true">AND(VLOOKUP(J63,Feiertagsdaten,MATCH(Bundesland,Bundeslaendernamen)+2,FALSE())="x",J66=FALSE())</f>
        <v>#N/A</v>
      </c>
      <c r="K67" s="60" t="e">
        <f aca="true">AND(VLOOKUP(K63,Feiertagsdaten,MATCH(Bundesland,Bundeslaendernamen)+2,FALSE())="x",K66=FALSE())</f>
        <v>#N/A</v>
      </c>
      <c r="L67" s="60" t="e">
        <f aca="true">AND(VLOOKUP(L63,Feiertagsdaten,MATCH(Bundesland,Bundeslaendernamen)+2,FALSE())="x",L66=FALSE())</f>
        <v>#N/A</v>
      </c>
      <c r="M67" s="60" t="e">
        <f aca="true">AND(VLOOKUP(M63,Feiertagsdaten,MATCH(Bundesland,Bundeslaendernamen)+2,FALSE())="x",M66=FALSE())</f>
        <v>#N/A</v>
      </c>
      <c r="N67" s="60" t="e">
        <f aca="true">AND(VLOOKUP(N63,Feiertagsdaten,MATCH(Bundesland,Bundeslaendernamen)+2,FALSE())="x",N66=FALSE())</f>
        <v>#N/A</v>
      </c>
      <c r="O67" s="60" t="e">
        <f aca="true">AND(VLOOKUP(O63,Feiertagsdaten,MATCH(Bundesland,Bundeslaendernamen)+2,FALSE())="x",O66=FALSE())</f>
        <v>#N/A</v>
      </c>
      <c r="P67" s="60" t="e">
        <f aca="true">AND(VLOOKUP(P63,Feiertagsdaten,MATCH(Bundesland,Bundeslaendernamen)+2,FALSE())="x",P66=FALSE())</f>
        <v>#N/A</v>
      </c>
      <c r="Q67" s="60" t="e">
        <f aca="true">AND(VLOOKUP(Q63,Feiertagsdaten,MATCH(Bundesland,Bundeslaendernamen)+2,FALSE())="x",Q66=FALSE())</f>
        <v>#N/A</v>
      </c>
      <c r="R67" s="60" t="e">
        <f aca="true">AND(VLOOKUP(R63,Feiertagsdaten,MATCH(Bundesland,Bundeslaendernamen)+2,FALSE())="x",R66=FALSE())</f>
        <v>#N/A</v>
      </c>
      <c r="S67" s="60" t="e">
        <f aca="true">AND(VLOOKUP(S63,Feiertagsdaten,MATCH(Bundesland,Bundeslaendernamen)+2,FALSE())="x",S66=FALSE())</f>
        <v>#N/A</v>
      </c>
      <c r="T67" s="60" t="e">
        <f aca="true">AND(VLOOKUP(T63,Feiertagsdaten,MATCH(Bundesland,Bundeslaendernamen)+2,FALSE())="x",T66=FALSE())</f>
        <v>#N/A</v>
      </c>
      <c r="U67" s="60" t="e">
        <f aca="true">AND(VLOOKUP(U63,Feiertagsdaten,MATCH(Bundesland,Bundeslaendernamen)+2,FALSE())="x",U66=FALSE())</f>
        <v>#N/A</v>
      </c>
      <c r="V67" s="60" t="e">
        <f aca="true">AND(VLOOKUP(V63,Feiertagsdaten,MATCH(Bundesland,Bundeslaendernamen)+2,FALSE())="x",V66=FALSE())</f>
        <v>#N/A</v>
      </c>
      <c r="W67" s="60" t="e">
        <f aca="true">AND(VLOOKUP(W63,Feiertagsdaten,MATCH(Bundesland,Bundeslaendernamen)+2,FALSE())="x",W66=FALSE())</f>
        <v>#N/A</v>
      </c>
      <c r="X67" s="60" t="e">
        <f aca="true">AND(VLOOKUP(X63,Feiertagsdaten,MATCH(Bundesland,Bundeslaendernamen)+2,FALSE())="x",X66=FALSE())</f>
        <v>#N/A</v>
      </c>
      <c r="Y67" s="60" t="e">
        <f aca="true">AND(VLOOKUP(Y63,Feiertagsdaten,MATCH(Bundesland,Bundeslaendernamen)+2,FALSE())="x",Y66=FALSE())</f>
        <v>#N/A</v>
      </c>
      <c r="Z67" s="60" t="e">
        <f aca="true">AND(VLOOKUP(Z63,Feiertagsdaten,MATCH(Bundesland,Bundeslaendernamen)+2,FALSE())="x",Z66=FALSE())</f>
        <v>#N/A</v>
      </c>
      <c r="AA67" s="60" t="e">
        <f aca="true">AND(VLOOKUP(AA63,Feiertagsdaten,MATCH(Bundesland,Bundeslaendernamen)+2,FALSE())="x",AA66=FALSE())</f>
        <v>#N/A</v>
      </c>
      <c r="AB67" s="60" t="e">
        <f aca="true">AND(VLOOKUP(AB63,Feiertagsdaten,MATCH(Bundesland,Bundeslaendernamen)+2,FALSE())="x",AB66=FALSE())</f>
        <v>#N/A</v>
      </c>
      <c r="AC67" s="60" t="e">
        <f aca="true">AND(VLOOKUP(AC63,Feiertagsdaten,MATCH(Bundesland,Bundeslaendernamen)+2,FALSE())="x",AC66=FALSE())</f>
        <v>#N/A</v>
      </c>
      <c r="AD67" s="60" t="e">
        <f aca="true">AND(VLOOKUP(AD63,Feiertagsdaten,MATCH(Bundesland,Bundeslaendernamen)+2,FALSE())="x",AD66=FALSE())</f>
        <v>#N/A</v>
      </c>
      <c r="AE67" s="60" t="e">
        <f aca="true">AND(VLOOKUP(AE63,Feiertagsdaten,MATCH(Bundesland,Bundeslaendernamen)+2,FALSE())="x",AE66=FALSE())</f>
        <v>#N/A</v>
      </c>
      <c r="AF67" s="60" t="e">
        <f aca="true">AND(VLOOKUP(AF63,Feiertagsdaten,MATCH(Bundesland,Bundeslaendernamen)+2,FALSE())="x",AF66=FALSE())</f>
        <v>#N/A</v>
      </c>
      <c r="AH67" s="40"/>
      <c r="AI67" s="40"/>
      <c r="AJ67" s="41"/>
      <c r="AK67" s="31"/>
      <c r="AL67" s="42"/>
      <c r="AM67" s="32"/>
      <c r="AN67" s="33"/>
    </row>
    <row r="68" customFormat="false" ht="12.75" hidden="false" customHeight="false" outlineLevel="0" collapsed="false">
      <c r="A68" s="58"/>
      <c r="B68" s="26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J68" s="71"/>
      <c r="AK68" s="71"/>
    </row>
    <row r="69" s="35" customFormat="true" ht="12.75" hidden="false" customHeight="false" outlineLevel="0" collapsed="false">
      <c r="A69" s="25" t="n">
        <f aca="false">DATE(YEAR(A62),MONTH(A62)+1,1)</f>
        <v>40452</v>
      </c>
      <c r="B69" s="26"/>
      <c r="C69" s="62" t="n">
        <f aca="false">C70</f>
        <v>40452</v>
      </c>
      <c r="D69" s="63" t="n">
        <f aca="false">D70</f>
        <v>40453</v>
      </c>
      <c r="E69" s="63" t="n">
        <f aca="false">E70</f>
        <v>40454</v>
      </c>
      <c r="F69" s="63" t="n">
        <f aca="false">F70</f>
        <v>40455</v>
      </c>
      <c r="G69" s="63" t="n">
        <f aca="false">G70</f>
        <v>40456</v>
      </c>
      <c r="H69" s="63" t="n">
        <f aca="false">H70</f>
        <v>40457</v>
      </c>
      <c r="I69" s="63" t="n">
        <f aca="false">I70</f>
        <v>40458</v>
      </c>
      <c r="J69" s="63" t="n">
        <f aca="false">J70</f>
        <v>40459</v>
      </c>
      <c r="K69" s="63" t="n">
        <f aca="false">K70</f>
        <v>40460</v>
      </c>
      <c r="L69" s="63" t="n">
        <f aca="false">L70</f>
        <v>40461</v>
      </c>
      <c r="M69" s="63" t="n">
        <f aca="false">M70</f>
        <v>40462</v>
      </c>
      <c r="N69" s="63" t="n">
        <f aca="false">N70</f>
        <v>40463</v>
      </c>
      <c r="O69" s="63" t="n">
        <f aca="false">O70</f>
        <v>40464</v>
      </c>
      <c r="P69" s="63" t="n">
        <f aca="false">P70</f>
        <v>40465</v>
      </c>
      <c r="Q69" s="63" t="n">
        <f aca="false">Q70</f>
        <v>40466</v>
      </c>
      <c r="R69" s="63" t="n">
        <f aca="false">R70</f>
        <v>40467</v>
      </c>
      <c r="S69" s="63" t="n">
        <f aca="false">S70</f>
        <v>40468</v>
      </c>
      <c r="T69" s="63" t="n">
        <f aca="false">T70</f>
        <v>40469</v>
      </c>
      <c r="U69" s="63" t="n">
        <f aca="false">U70</f>
        <v>40470</v>
      </c>
      <c r="V69" s="63" t="n">
        <f aca="false">V70</f>
        <v>40471</v>
      </c>
      <c r="W69" s="63" t="n">
        <f aca="false">W70</f>
        <v>40472</v>
      </c>
      <c r="X69" s="63" t="n">
        <f aca="false">X70</f>
        <v>40473</v>
      </c>
      <c r="Y69" s="63" t="n">
        <f aca="false">Y70</f>
        <v>40474</v>
      </c>
      <c r="Z69" s="63" t="n">
        <f aca="false">Z70</f>
        <v>40475</v>
      </c>
      <c r="AA69" s="63" t="n">
        <f aca="false">AA70</f>
        <v>40476</v>
      </c>
      <c r="AB69" s="63" t="n">
        <f aca="false">AB70</f>
        <v>40477</v>
      </c>
      <c r="AC69" s="63" t="n">
        <f aca="false">AC70</f>
        <v>40478</v>
      </c>
      <c r="AD69" s="63" t="n">
        <f aca="false">AD70</f>
        <v>40479</v>
      </c>
      <c r="AE69" s="63" t="n">
        <f aca="false">AE70</f>
        <v>40480</v>
      </c>
      <c r="AF69" s="63" t="n">
        <f aca="false">AF70</f>
        <v>40481</v>
      </c>
      <c r="AG69" s="64" t="n">
        <f aca="false">AG70</f>
        <v>40482</v>
      </c>
      <c r="AH69" s="40"/>
      <c r="AI69" s="40"/>
      <c r="AJ69" s="41"/>
      <c r="AK69" s="31"/>
      <c r="AL69" s="42"/>
      <c r="AM69" s="32"/>
      <c r="AN69" s="33"/>
    </row>
    <row r="70" s="35" customFormat="true" ht="11.25" hidden="false" customHeight="false" outlineLevel="0" collapsed="false">
      <c r="A70" s="58"/>
      <c r="B70" s="36"/>
      <c r="C70" s="37" t="n">
        <f aca="false">A69</f>
        <v>40452</v>
      </c>
      <c r="D70" s="38" t="n">
        <f aca="false">C70+1</f>
        <v>40453</v>
      </c>
      <c r="E70" s="38" t="n">
        <f aca="false">D70+1</f>
        <v>40454</v>
      </c>
      <c r="F70" s="38" t="n">
        <f aca="false">E70+1</f>
        <v>40455</v>
      </c>
      <c r="G70" s="38" t="n">
        <f aca="false">F70+1</f>
        <v>40456</v>
      </c>
      <c r="H70" s="38" t="n">
        <f aca="false">G70+1</f>
        <v>40457</v>
      </c>
      <c r="I70" s="38" t="n">
        <f aca="false">H70+1</f>
        <v>40458</v>
      </c>
      <c r="J70" s="38" t="n">
        <f aca="false">I70+1</f>
        <v>40459</v>
      </c>
      <c r="K70" s="38" t="n">
        <f aca="false">J70+1</f>
        <v>40460</v>
      </c>
      <c r="L70" s="38" t="n">
        <f aca="false">K70+1</f>
        <v>40461</v>
      </c>
      <c r="M70" s="38" t="n">
        <f aca="false">L70+1</f>
        <v>40462</v>
      </c>
      <c r="N70" s="38" t="n">
        <f aca="false">M70+1</f>
        <v>40463</v>
      </c>
      <c r="O70" s="38" t="n">
        <f aca="false">N70+1</f>
        <v>40464</v>
      </c>
      <c r="P70" s="38" t="n">
        <f aca="false">O70+1</f>
        <v>40465</v>
      </c>
      <c r="Q70" s="38" t="n">
        <f aca="false">P70+1</f>
        <v>40466</v>
      </c>
      <c r="R70" s="38" t="n">
        <f aca="false">Q70+1</f>
        <v>40467</v>
      </c>
      <c r="S70" s="38" t="n">
        <f aca="false">R70+1</f>
        <v>40468</v>
      </c>
      <c r="T70" s="38" t="n">
        <f aca="false">S70+1</f>
        <v>40469</v>
      </c>
      <c r="U70" s="38" t="n">
        <f aca="false">T70+1</f>
        <v>40470</v>
      </c>
      <c r="V70" s="38" t="n">
        <f aca="false">U70+1</f>
        <v>40471</v>
      </c>
      <c r="W70" s="38" t="n">
        <f aca="false">V70+1</f>
        <v>40472</v>
      </c>
      <c r="X70" s="38" t="n">
        <f aca="false">W70+1</f>
        <v>40473</v>
      </c>
      <c r="Y70" s="38" t="n">
        <f aca="false">X70+1</f>
        <v>40474</v>
      </c>
      <c r="Z70" s="38" t="n">
        <f aca="false">Y70+1</f>
        <v>40475</v>
      </c>
      <c r="AA70" s="38" t="n">
        <f aca="false">Z70+1</f>
        <v>40476</v>
      </c>
      <c r="AB70" s="38" t="n">
        <f aca="false">AA70+1</f>
        <v>40477</v>
      </c>
      <c r="AC70" s="38" t="n">
        <f aca="false">AB70+1</f>
        <v>40478</v>
      </c>
      <c r="AD70" s="38" t="n">
        <f aca="false">AC70+1</f>
        <v>40479</v>
      </c>
      <c r="AE70" s="38" t="n">
        <f aca="false">AD70+1</f>
        <v>40480</v>
      </c>
      <c r="AF70" s="38" t="n">
        <f aca="false">AE70+1</f>
        <v>40481</v>
      </c>
      <c r="AG70" s="39" t="n">
        <f aca="false">AF70+1</f>
        <v>40482</v>
      </c>
      <c r="AH70" s="40"/>
      <c r="AI70" s="40"/>
      <c r="AJ70" s="41"/>
      <c r="AK70" s="31"/>
      <c r="AL70" s="42"/>
      <c r="AM70" s="32"/>
      <c r="AN70" s="33"/>
    </row>
    <row r="71" s="35" customFormat="true" ht="11.25" hidden="false" customHeight="false" outlineLevel="0" collapsed="false">
      <c r="A71" s="58"/>
      <c r="B71" s="26" t="s">
        <v>11</v>
      </c>
      <c r="C71" s="74" t="n">
        <f aca="false">IF(OR(DAY(C70)=1,WEEKDAY(C70)=2),TRUNC((C70-WEEKDAY(C70,2)-DATE(YEAR(C70+4-WEEKDAY(C70,2)),1,-10))/7),"")</f>
        <v>39</v>
      </c>
      <c r="D71" s="73" t="str">
        <f aca="false">IF(OR(DAY(D70)=1,WEEKDAY(D70)=2),TRUNC((D70-WEEKDAY(D70,2)-DATE(YEAR(D70+4-WEEKDAY(D70,2)),1,-10))/7),"")</f>
        <v/>
      </c>
      <c r="E71" s="73" t="str">
        <f aca="false">IF(OR(DAY(E70)=1,WEEKDAY(E70)=2),TRUNC((E70-WEEKDAY(E70,2)-DATE(YEAR(E70+4-WEEKDAY(E70,2)),1,-10))/7),"")</f>
        <v/>
      </c>
      <c r="F71" s="73" t="n">
        <f aca="false">IF(OR(DAY(F70)=1,WEEKDAY(F70)=2),TRUNC((F70-WEEKDAY(F70,2)-DATE(YEAR(F70+4-WEEKDAY(F70,2)),1,-10))/7),"")</f>
        <v>40</v>
      </c>
      <c r="G71" s="73" t="str">
        <f aca="false">IF(OR(DAY(G70)=1,WEEKDAY(G70)=2),TRUNC((G70-WEEKDAY(G70,2)-DATE(YEAR(G70+4-WEEKDAY(G70,2)),1,-10))/7),"")</f>
        <v/>
      </c>
      <c r="H71" s="73" t="str">
        <f aca="false">IF(OR(DAY(H70)=1,WEEKDAY(H70)=2),TRUNC((H70-WEEKDAY(H70,2)-DATE(YEAR(H70+4-WEEKDAY(H70,2)),1,-10))/7),"")</f>
        <v/>
      </c>
      <c r="I71" s="73" t="str">
        <f aca="false">IF(OR(DAY(I70)=1,WEEKDAY(I70)=2),TRUNC((I70-WEEKDAY(I70,2)-DATE(YEAR(I70+4-WEEKDAY(I70,2)),1,-10))/7),"")</f>
        <v/>
      </c>
      <c r="J71" s="73" t="str">
        <f aca="false">IF(OR(DAY(J70)=1,WEEKDAY(J70)=2),TRUNC((J70-WEEKDAY(J70,2)-DATE(YEAR(J70+4-WEEKDAY(J70,2)),1,-10))/7),"")</f>
        <v/>
      </c>
      <c r="K71" s="73" t="str">
        <f aca="false">IF(OR(DAY(K70)=1,WEEKDAY(K70)=2),TRUNC((K70-WEEKDAY(K70,2)-DATE(YEAR(K70+4-WEEKDAY(K70,2)),1,-10))/7),"")</f>
        <v/>
      </c>
      <c r="L71" s="73" t="str">
        <f aca="false">IF(OR(DAY(L70)=1,WEEKDAY(L70)=2),TRUNC((L70-WEEKDAY(L70,2)-DATE(YEAR(L70+4-WEEKDAY(L70,2)),1,-10))/7),"")</f>
        <v/>
      </c>
      <c r="M71" s="73" t="n">
        <f aca="false">IF(OR(DAY(M70)=1,WEEKDAY(M70)=2),TRUNC((M70-WEEKDAY(M70,2)-DATE(YEAR(M70+4-WEEKDAY(M70,2)),1,-10))/7),"")</f>
        <v>41</v>
      </c>
      <c r="N71" s="73" t="str">
        <f aca="false">IF(OR(DAY(N70)=1,WEEKDAY(N70)=2),TRUNC((N70-WEEKDAY(N70,2)-DATE(YEAR(N70+4-WEEKDAY(N70,2)),1,-10))/7),"")</f>
        <v/>
      </c>
      <c r="O71" s="73" t="str">
        <f aca="false">IF(OR(DAY(O70)=1,WEEKDAY(O70)=2),TRUNC((O70-WEEKDAY(O70,2)-DATE(YEAR(O70+4-WEEKDAY(O70,2)),1,-10))/7),"")</f>
        <v/>
      </c>
      <c r="P71" s="73" t="str">
        <f aca="false">IF(OR(DAY(P70)=1,WEEKDAY(P70)=2),TRUNC((P70-WEEKDAY(P70,2)-DATE(YEAR(P70+4-WEEKDAY(P70,2)),1,-10))/7),"")</f>
        <v/>
      </c>
      <c r="Q71" s="73" t="str">
        <f aca="false">IF(OR(DAY(Q70)=1,WEEKDAY(Q70)=2),TRUNC((Q70-WEEKDAY(Q70,2)-DATE(YEAR(Q70+4-WEEKDAY(Q70,2)),1,-10))/7),"")</f>
        <v/>
      </c>
      <c r="R71" s="73" t="str">
        <f aca="false">IF(OR(DAY(R70)=1,WEEKDAY(R70)=2),TRUNC((R70-WEEKDAY(R70,2)-DATE(YEAR(R70+4-WEEKDAY(R70,2)),1,-10))/7),"")</f>
        <v/>
      </c>
      <c r="S71" s="73" t="str">
        <f aca="false">IF(OR(DAY(S70)=1,WEEKDAY(S70)=2),TRUNC((S70-WEEKDAY(S70,2)-DATE(YEAR(S70+4-WEEKDAY(S70,2)),1,-10))/7),"")</f>
        <v/>
      </c>
      <c r="T71" s="73" t="n">
        <f aca="false">IF(OR(DAY(T70)=1,WEEKDAY(T70)=2),TRUNC((T70-WEEKDAY(T70,2)-DATE(YEAR(T70+4-WEEKDAY(T70,2)),1,-10))/7),"")</f>
        <v>42</v>
      </c>
      <c r="U71" s="73" t="str">
        <f aca="false">IF(OR(DAY(U70)=1,WEEKDAY(U70)=2),TRUNC((U70-WEEKDAY(U70,2)-DATE(YEAR(U70+4-WEEKDAY(U70,2)),1,-10))/7),"")</f>
        <v/>
      </c>
      <c r="V71" s="73" t="str">
        <f aca="false">IF(OR(DAY(V70)=1,WEEKDAY(V70)=2),TRUNC((V70-WEEKDAY(V70,2)-DATE(YEAR(V70+4-WEEKDAY(V70,2)),1,-10))/7),"")</f>
        <v/>
      </c>
      <c r="W71" s="73" t="str">
        <f aca="false">IF(OR(DAY(W70)=1,WEEKDAY(W70)=2),TRUNC((W70-WEEKDAY(W70,2)-DATE(YEAR(W70+4-WEEKDAY(W70,2)),1,-10))/7),"")</f>
        <v/>
      </c>
      <c r="X71" s="73" t="str">
        <f aca="false">IF(OR(DAY(X70)=1,WEEKDAY(X70)=2),TRUNC((X70-WEEKDAY(X70,2)-DATE(YEAR(X70+4-WEEKDAY(X70,2)),1,-10))/7),"")</f>
        <v/>
      </c>
      <c r="Y71" s="73" t="str">
        <f aca="false">IF(OR(DAY(Y70)=1,WEEKDAY(Y70)=2),TRUNC((Y70-WEEKDAY(Y70,2)-DATE(YEAR(Y70+4-WEEKDAY(Y70,2)),1,-10))/7),"")</f>
        <v/>
      </c>
      <c r="Z71" s="73" t="str">
        <f aca="false">IF(OR(DAY(Z70)=1,WEEKDAY(Z70)=2),TRUNC((Z70-WEEKDAY(Z70,2)-DATE(YEAR(Z70+4-WEEKDAY(Z70,2)),1,-10))/7),"")</f>
        <v/>
      </c>
      <c r="AA71" s="73" t="n">
        <f aca="false">IF(OR(DAY(AA70)=1,WEEKDAY(AA70)=2),TRUNC((AA70-WEEKDAY(AA70,2)-DATE(YEAR(AA70+4-WEEKDAY(AA70,2)),1,-10))/7),"")</f>
        <v>43</v>
      </c>
      <c r="AB71" s="73" t="str">
        <f aca="false">IF(OR(DAY(AB70)=1,WEEKDAY(AB70)=2),TRUNC((AB70-WEEKDAY(AB70,2)-DATE(YEAR(AB70+4-WEEKDAY(AB70,2)),1,-10))/7),"")</f>
        <v/>
      </c>
      <c r="AC71" s="73" t="str">
        <f aca="false">IF(OR(DAY(AC70)=1,WEEKDAY(AC70)=2),TRUNC((AC70-WEEKDAY(AC70,2)-DATE(YEAR(AC70+4-WEEKDAY(AC70,2)),1,-10))/7),"")</f>
        <v/>
      </c>
      <c r="AD71" s="73" t="str">
        <f aca="false">IF(OR(DAY(AD70)=1,WEEKDAY(AD70)=2),TRUNC((AD70-WEEKDAY(AD70,2)-DATE(YEAR(AD70+4-WEEKDAY(AD70,2)),1,-10))/7),"")</f>
        <v/>
      </c>
      <c r="AE71" s="73" t="str">
        <f aca="false">IF(OR(DAY(AE70)=1,WEEKDAY(AE70)=2),TRUNC((AE70-WEEKDAY(AE70,2)-DATE(YEAR(AE70+4-WEEKDAY(AE70,2)),1,-10))/7),"")</f>
        <v/>
      </c>
      <c r="AF71" s="73" t="str">
        <f aca="false">IF(OR(DAY(AF70)=1,WEEKDAY(AF70)=2),TRUNC((AF70-WEEKDAY(AF70,2)-DATE(YEAR(AF70+4-WEEKDAY(AF70,2)),1,-10))/7),"")</f>
        <v/>
      </c>
      <c r="AG71" s="75" t="str">
        <f aca="false">IF(OR(DAY(AG70)=1,WEEKDAY(AG70)=2),TRUNC((AG70-WEEKDAY(AG70,2)-DATE(YEAR(AG70+4-WEEKDAY(AG70,2)),1,-10))/7),"")</f>
        <v/>
      </c>
      <c r="AH71" s="40"/>
      <c r="AI71" s="40"/>
      <c r="AJ71" s="41"/>
      <c r="AK71" s="31"/>
      <c r="AL71" s="42"/>
      <c r="AM71" s="32"/>
      <c r="AN71" s="33"/>
    </row>
    <row r="72" customFormat="false" ht="12.75" hidden="false" customHeight="false" outlineLevel="0" collapsed="false">
      <c r="A72" s="58"/>
      <c r="B72" s="26"/>
      <c r="C72" s="66"/>
      <c r="D72" s="52"/>
      <c r="E72" s="52"/>
      <c r="F72" s="52"/>
      <c r="G72" s="52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52"/>
      <c r="Y72" s="52"/>
      <c r="Z72" s="52"/>
      <c r="AA72" s="52"/>
      <c r="AB72" s="52"/>
      <c r="AC72" s="52"/>
      <c r="AD72" s="52"/>
      <c r="AE72" s="52"/>
      <c r="AF72" s="52"/>
      <c r="AG72" s="54"/>
      <c r="AH72" s="55" t="n">
        <f aca="false">COUNTIF(C74:AG74,"WAHR")</f>
        <v>0</v>
      </c>
      <c r="AI72" s="40" t="n">
        <f aca="false">DAY(MAX(C70:AG70))-COUNTIF(C73:AG73,"WAHR")-COUNTIF(C74:AG74,"WAHR")</f>
        <v>31</v>
      </c>
      <c r="AJ72" s="56" t="n">
        <f aca="false">COUNTIF(C72:AG72,"u")</f>
        <v>0</v>
      </c>
      <c r="AK72" s="57" t="n">
        <f aca="false">COUNTIF(C72:AG72,"k")</f>
        <v>0</v>
      </c>
      <c r="AL72" s="42" t="n">
        <f aca="false">AI72-AJ72-AK72</f>
        <v>31</v>
      </c>
      <c r="AM72" s="32" t="n">
        <f aca="false">COUNTIF(C72:AG72,"&gt;0")</f>
        <v>0</v>
      </c>
      <c r="AN72" s="33" t="n">
        <f aca="false">SUM(C72:AG72)*35</f>
        <v>0</v>
      </c>
    </row>
    <row r="73" s="35" customFormat="true" ht="11.25" hidden="true" customHeight="false" outlineLevel="0" collapsed="false">
      <c r="A73" s="58"/>
      <c r="B73" s="26"/>
      <c r="C73" s="35" t="b">
        <f aca="false">OR(WEEKDAY(C69)=1,WEEKDAY(C69)=7)</f>
        <v>0</v>
      </c>
      <c r="D73" s="35" t="b">
        <f aca="false">OR(WEEKDAY(D69)=1,WEEKDAY(D69)=7)</f>
        <v>1</v>
      </c>
      <c r="E73" s="35" t="b">
        <f aca="false">OR(WEEKDAY(E69)=1,WEEKDAY(E69)=7)</f>
        <v>1</v>
      </c>
      <c r="F73" s="35" t="b">
        <f aca="false">OR(WEEKDAY(F69)=1,WEEKDAY(F69)=7)</f>
        <v>0</v>
      </c>
      <c r="G73" s="35" t="b">
        <f aca="false">OR(WEEKDAY(G69)=1,WEEKDAY(G69)=7)</f>
        <v>0</v>
      </c>
      <c r="H73" s="35" t="b">
        <f aca="false">OR(WEEKDAY(H69)=1,WEEKDAY(H69)=7)</f>
        <v>0</v>
      </c>
      <c r="I73" s="35" t="b">
        <f aca="false">OR(WEEKDAY(I69)=1,WEEKDAY(I69)=7)</f>
        <v>0</v>
      </c>
      <c r="J73" s="35" t="b">
        <f aca="false">OR(WEEKDAY(J69)=1,WEEKDAY(J69)=7)</f>
        <v>0</v>
      </c>
      <c r="K73" s="35" t="b">
        <f aca="false">OR(WEEKDAY(K69)=1,WEEKDAY(K69)=7)</f>
        <v>1</v>
      </c>
      <c r="L73" s="35" t="b">
        <f aca="false">OR(WEEKDAY(L69)=1,WEEKDAY(L69)=7)</f>
        <v>1</v>
      </c>
      <c r="M73" s="35" t="b">
        <f aca="false">OR(WEEKDAY(M69)=1,WEEKDAY(M69)=7)</f>
        <v>0</v>
      </c>
      <c r="N73" s="35" t="b">
        <f aca="false">OR(WEEKDAY(N69)=1,WEEKDAY(N69)=7)</f>
        <v>0</v>
      </c>
      <c r="O73" s="35" t="b">
        <f aca="false">OR(WEEKDAY(O69)=1,WEEKDAY(O69)=7)</f>
        <v>0</v>
      </c>
      <c r="P73" s="35" t="b">
        <f aca="false">OR(WEEKDAY(P69)=1,WEEKDAY(P69)=7)</f>
        <v>0</v>
      </c>
      <c r="Q73" s="35" t="b">
        <f aca="false">OR(WEEKDAY(Q69)=1,WEEKDAY(Q69)=7)</f>
        <v>0</v>
      </c>
      <c r="R73" s="35" t="b">
        <f aca="false">OR(WEEKDAY(R69)=1,WEEKDAY(R69)=7)</f>
        <v>1</v>
      </c>
      <c r="S73" s="35" t="b">
        <f aca="false">OR(WEEKDAY(S69)=1,WEEKDAY(S69)=7)</f>
        <v>1</v>
      </c>
      <c r="T73" s="35" t="b">
        <f aca="false">OR(WEEKDAY(T69)=1,WEEKDAY(T69)=7)</f>
        <v>0</v>
      </c>
      <c r="U73" s="35" t="b">
        <f aca="false">OR(WEEKDAY(U69)=1,WEEKDAY(U69)=7)</f>
        <v>0</v>
      </c>
      <c r="V73" s="35" t="b">
        <f aca="false">OR(WEEKDAY(V69)=1,WEEKDAY(V69)=7)</f>
        <v>0</v>
      </c>
      <c r="W73" s="35" t="b">
        <f aca="false">OR(WEEKDAY(W69)=1,WEEKDAY(W69)=7)</f>
        <v>0</v>
      </c>
      <c r="X73" s="35" t="b">
        <f aca="false">OR(WEEKDAY(X69)=1,WEEKDAY(X69)=7)</f>
        <v>0</v>
      </c>
      <c r="Y73" s="35" t="b">
        <f aca="false">OR(WEEKDAY(Y69)=1,WEEKDAY(Y69)=7)</f>
        <v>1</v>
      </c>
      <c r="Z73" s="35" t="b">
        <f aca="false">OR(WEEKDAY(Z69)=1,WEEKDAY(Z69)=7)</f>
        <v>1</v>
      </c>
      <c r="AA73" s="35" t="b">
        <f aca="false">OR(WEEKDAY(AA69)=1,WEEKDAY(AA69)=7)</f>
        <v>0</v>
      </c>
      <c r="AB73" s="35" t="b">
        <f aca="false">OR(WEEKDAY(AB69)=1,WEEKDAY(AB69)=7)</f>
        <v>0</v>
      </c>
      <c r="AC73" s="35" t="b">
        <f aca="false">OR(WEEKDAY(AC69)=1,WEEKDAY(AC69)=7)</f>
        <v>0</v>
      </c>
      <c r="AD73" s="35" t="b">
        <f aca="false">OR(WEEKDAY(AD69)=1,WEEKDAY(AD69)=7)</f>
        <v>0</v>
      </c>
      <c r="AE73" s="35" t="b">
        <f aca="false">OR(WEEKDAY(AE69)=1,WEEKDAY(AE69)=7)</f>
        <v>0</v>
      </c>
      <c r="AF73" s="35" t="b">
        <f aca="false">OR(WEEKDAY(AF69)=1,WEEKDAY(AF69)=7)</f>
        <v>1</v>
      </c>
      <c r="AG73" s="35" t="b">
        <f aca="false">OR(WEEKDAY(AG69)=1,WEEKDAY(AG69)=7)</f>
        <v>1</v>
      </c>
      <c r="AH73" s="40"/>
      <c r="AI73" s="40"/>
      <c r="AJ73" s="41"/>
      <c r="AK73" s="31"/>
      <c r="AL73" s="42"/>
      <c r="AM73" s="32"/>
      <c r="AN73" s="33"/>
    </row>
    <row r="74" s="35" customFormat="true" ht="11.25" hidden="true" customHeight="false" outlineLevel="0" collapsed="false">
      <c r="A74" s="58"/>
      <c r="B74" s="26"/>
      <c r="C74" s="60" t="e">
        <f aca="true">AND(VLOOKUP(C70,Feiertagsdaten,MATCH(Bundesland,Bundeslaendernamen)+2,FALSE())="x",C73=FALSE())</f>
        <v>#N/A</v>
      </c>
      <c r="D74" s="60" t="e">
        <f aca="true">AND(VLOOKUP(D70,Feiertagsdaten,MATCH(Bundesland,Bundeslaendernamen)+2,FALSE())="x",D73=FALSE())</f>
        <v>#N/A</v>
      </c>
      <c r="E74" s="60" t="b">
        <f aca="true">AND(VLOOKUP(E70,Feiertagsdaten,MATCH(Bundesland,Bundeslaendernamen)+2,FALSE())="x",E73=FALSE())</f>
        <v>0</v>
      </c>
      <c r="F74" s="60" t="e">
        <f aca="true">AND(VLOOKUP(F70,Feiertagsdaten,MATCH(Bundesland,Bundeslaendernamen)+2,FALSE())="x",F73=FALSE())</f>
        <v>#N/A</v>
      </c>
      <c r="G74" s="60" t="e">
        <f aca="true">AND(VLOOKUP(G70,Feiertagsdaten,MATCH(Bundesland,Bundeslaendernamen)+2,FALSE())="x",G73=FALSE())</f>
        <v>#N/A</v>
      </c>
      <c r="H74" s="60" t="e">
        <f aca="true">AND(VLOOKUP(H70,Feiertagsdaten,MATCH(Bundesland,Bundeslaendernamen)+2,FALSE())="x",H73=FALSE())</f>
        <v>#N/A</v>
      </c>
      <c r="I74" s="60" t="e">
        <f aca="true">AND(VLOOKUP(I70,Feiertagsdaten,MATCH(Bundesland,Bundeslaendernamen)+2,FALSE())="x",I73=FALSE())</f>
        <v>#N/A</v>
      </c>
      <c r="J74" s="60" t="e">
        <f aca="true">AND(VLOOKUP(J70,Feiertagsdaten,MATCH(Bundesland,Bundeslaendernamen)+2,FALSE())="x",J73=FALSE())</f>
        <v>#N/A</v>
      </c>
      <c r="K74" s="60" t="e">
        <f aca="true">AND(VLOOKUP(K70,Feiertagsdaten,MATCH(Bundesland,Bundeslaendernamen)+2,FALSE())="x",K73=FALSE())</f>
        <v>#N/A</v>
      </c>
      <c r="L74" s="60" t="e">
        <f aca="true">AND(VLOOKUP(L70,Feiertagsdaten,MATCH(Bundesland,Bundeslaendernamen)+2,FALSE())="x",L73=FALSE())</f>
        <v>#N/A</v>
      </c>
      <c r="M74" s="60" t="e">
        <f aca="true">AND(VLOOKUP(M70,Feiertagsdaten,MATCH(Bundesland,Bundeslaendernamen)+2,FALSE())="x",M73=FALSE())</f>
        <v>#N/A</v>
      </c>
      <c r="N74" s="60" t="e">
        <f aca="true">AND(VLOOKUP(N70,Feiertagsdaten,MATCH(Bundesland,Bundeslaendernamen)+2,FALSE())="x",N73=FALSE())</f>
        <v>#N/A</v>
      </c>
      <c r="O74" s="60" t="e">
        <f aca="true">AND(VLOOKUP(O70,Feiertagsdaten,MATCH(Bundesland,Bundeslaendernamen)+2,FALSE())="x",O73=FALSE())</f>
        <v>#N/A</v>
      </c>
      <c r="P74" s="60" t="e">
        <f aca="true">AND(VLOOKUP(P70,Feiertagsdaten,MATCH(Bundesland,Bundeslaendernamen)+2,FALSE())="x",P73=FALSE())</f>
        <v>#N/A</v>
      </c>
      <c r="Q74" s="60" t="e">
        <f aca="true">AND(VLOOKUP(Q70,Feiertagsdaten,MATCH(Bundesland,Bundeslaendernamen)+2,FALSE())="x",Q73=FALSE())</f>
        <v>#N/A</v>
      </c>
      <c r="R74" s="60" t="e">
        <f aca="true">AND(VLOOKUP(R70,Feiertagsdaten,MATCH(Bundesland,Bundeslaendernamen)+2,FALSE())="x",R73=FALSE())</f>
        <v>#N/A</v>
      </c>
      <c r="S74" s="60" t="e">
        <f aca="true">AND(VLOOKUP(S70,Feiertagsdaten,MATCH(Bundesland,Bundeslaendernamen)+2,FALSE())="x",S73=FALSE())</f>
        <v>#N/A</v>
      </c>
      <c r="T74" s="60" t="e">
        <f aca="true">AND(VLOOKUP(T70,Feiertagsdaten,MATCH(Bundesland,Bundeslaendernamen)+2,FALSE())="x",T73=FALSE())</f>
        <v>#N/A</v>
      </c>
      <c r="U74" s="60" t="e">
        <f aca="true">AND(VLOOKUP(U70,Feiertagsdaten,MATCH(Bundesland,Bundeslaendernamen)+2,FALSE())="x",U73=FALSE())</f>
        <v>#N/A</v>
      </c>
      <c r="V74" s="60" t="e">
        <f aca="true">AND(VLOOKUP(V70,Feiertagsdaten,MATCH(Bundesland,Bundeslaendernamen)+2,FALSE())="x",V73=FALSE())</f>
        <v>#N/A</v>
      </c>
      <c r="W74" s="60" t="e">
        <f aca="true">AND(VLOOKUP(W70,Feiertagsdaten,MATCH(Bundesland,Bundeslaendernamen)+2,FALSE())="x",W73=FALSE())</f>
        <v>#N/A</v>
      </c>
      <c r="X74" s="60" t="e">
        <f aca="true">AND(VLOOKUP(X70,Feiertagsdaten,MATCH(Bundesland,Bundeslaendernamen)+2,FALSE())="x",X73=FALSE())</f>
        <v>#N/A</v>
      </c>
      <c r="Y74" s="60" t="e">
        <f aca="true">AND(VLOOKUP(Y70,Feiertagsdaten,MATCH(Bundesland,Bundeslaendernamen)+2,FALSE())="x",Y73=FALSE())</f>
        <v>#N/A</v>
      </c>
      <c r="Z74" s="60" t="e">
        <f aca="true">AND(VLOOKUP(Z70,Feiertagsdaten,MATCH(Bundesland,Bundeslaendernamen)+2,FALSE())="x",Z73=FALSE())</f>
        <v>#N/A</v>
      </c>
      <c r="AA74" s="60" t="e">
        <f aca="true">AND(VLOOKUP(AA70,Feiertagsdaten,MATCH(Bundesland,Bundeslaendernamen)+2,FALSE())="x",AA73=FALSE())</f>
        <v>#N/A</v>
      </c>
      <c r="AB74" s="60" t="e">
        <f aca="true">AND(VLOOKUP(AB70,Feiertagsdaten,MATCH(Bundesland,Bundeslaendernamen)+2,FALSE())="x",AB73=FALSE())</f>
        <v>#N/A</v>
      </c>
      <c r="AC74" s="60" t="e">
        <f aca="true">AND(VLOOKUP(AC70,Feiertagsdaten,MATCH(Bundesland,Bundeslaendernamen)+2,FALSE())="x",AC73=FALSE())</f>
        <v>#N/A</v>
      </c>
      <c r="AD74" s="60" t="e">
        <f aca="true">AND(VLOOKUP(AD70,Feiertagsdaten,MATCH(Bundesland,Bundeslaendernamen)+2,FALSE())="x",AD73=FALSE())</f>
        <v>#N/A</v>
      </c>
      <c r="AE74" s="60" t="e">
        <f aca="true">AND(VLOOKUP(AE70,Feiertagsdaten,MATCH(Bundesland,Bundeslaendernamen)+2,FALSE())="x",AE73=FALSE())</f>
        <v>#N/A</v>
      </c>
      <c r="AF74" s="60" t="e">
        <f aca="true">AND(VLOOKUP(AF70,Feiertagsdaten,MATCH(Bundesland,Bundeslaendernamen)+2,FALSE())="x",AF73=FALSE())</f>
        <v>#N/A</v>
      </c>
      <c r="AG74" s="60" t="b">
        <f aca="true">AND(VLOOKUP(AG70,Feiertagsdaten,MATCH(Bundesland,Bundeslaendernamen)+2,FALSE())="x",AG73=FALSE())</f>
        <v>0</v>
      </c>
      <c r="AH74" s="40"/>
      <c r="AI74" s="40"/>
      <c r="AJ74" s="41"/>
      <c r="AK74" s="31"/>
      <c r="AL74" s="42"/>
      <c r="AM74" s="32"/>
      <c r="AN74" s="33"/>
    </row>
    <row r="75" customFormat="false" ht="12.75" hidden="false" customHeight="false" outlineLevel="0" collapsed="false">
      <c r="A75" s="58"/>
      <c r="B75" s="26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J75" s="71"/>
      <c r="AK75" s="71"/>
    </row>
    <row r="76" s="35" customFormat="true" ht="12.75" hidden="false" customHeight="false" outlineLevel="0" collapsed="false">
      <c r="A76" s="25" t="n">
        <f aca="false">DATE(YEAR(A69),MONTH(A69)+1,1)</f>
        <v>40483</v>
      </c>
      <c r="B76" s="26"/>
      <c r="C76" s="62" t="n">
        <f aca="false">C77</f>
        <v>40483</v>
      </c>
      <c r="D76" s="63" t="n">
        <f aca="false">D77</f>
        <v>40484</v>
      </c>
      <c r="E76" s="63" t="n">
        <f aca="false">E77</f>
        <v>40485</v>
      </c>
      <c r="F76" s="63" t="n">
        <f aca="false">F77</f>
        <v>40486</v>
      </c>
      <c r="G76" s="63" t="n">
        <f aca="false">G77</f>
        <v>40487</v>
      </c>
      <c r="H76" s="63" t="n">
        <f aca="false">H77</f>
        <v>40488</v>
      </c>
      <c r="I76" s="63" t="n">
        <f aca="false">I77</f>
        <v>40489</v>
      </c>
      <c r="J76" s="63" t="n">
        <f aca="false">J77</f>
        <v>40490</v>
      </c>
      <c r="K76" s="63" t="n">
        <f aca="false">K77</f>
        <v>40491</v>
      </c>
      <c r="L76" s="63" t="n">
        <f aca="false">L77</f>
        <v>40492</v>
      </c>
      <c r="M76" s="63" t="n">
        <f aca="false">M77</f>
        <v>40493</v>
      </c>
      <c r="N76" s="63" t="n">
        <f aca="false">N77</f>
        <v>40494</v>
      </c>
      <c r="O76" s="63" t="n">
        <f aca="false">O77</f>
        <v>40495</v>
      </c>
      <c r="P76" s="63" t="n">
        <f aca="false">P77</f>
        <v>40496</v>
      </c>
      <c r="Q76" s="63" t="n">
        <f aca="false">Q77</f>
        <v>40497</v>
      </c>
      <c r="R76" s="63" t="n">
        <f aca="false">R77</f>
        <v>40498</v>
      </c>
      <c r="S76" s="63" t="n">
        <f aca="false">S77</f>
        <v>40499</v>
      </c>
      <c r="T76" s="63" t="n">
        <f aca="false">T77</f>
        <v>40500</v>
      </c>
      <c r="U76" s="63" t="n">
        <f aca="false">U77</f>
        <v>40501</v>
      </c>
      <c r="V76" s="63" t="n">
        <f aca="false">V77</f>
        <v>40502</v>
      </c>
      <c r="W76" s="63" t="n">
        <f aca="false">W77</f>
        <v>40503</v>
      </c>
      <c r="X76" s="63" t="n">
        <f aca="false">X77</f>
        <v>40504</v>
      </c>
      <c r="Y76" s="63" t="n">
        <f aca="false">Y77</f>
        <v>40505</v>
      </c>
      <c r="Z76" s="63" t="n">
        <f aca="false">Z77</f>
        <v>40506</v>
      </c>
      <c r="AA76" s="63" t="n">
        <f aca="false">AA77</f>
        <v>40507</v>
      </c>
      <c r="AB76" s="63" t="n">
        <f aca="false">AB77</f>
        <v>40508</v>
      </c>
      <c r="AC76" s="63" t="n">
        <f aca="false">AC77</f>
        <v>40509</v>
      </c>
      <c r="AD76" s="63" t="n">
        <f aca="false">AD77</f>
        <v>40510</v>
      </c>
      <c r="AE76" s="63" t="n">
        <f aca="false">AE77</f>
        <v>40511</v>
      </c>
      <c r="AF76" s="63" t="n">
        <f aca="false">AF77</f>
        <v>40512</v>
      </c>
      <c r="AG76" s="64"/>
      <c r="AH76" s="40"/>
      <c r="AI76" s="40"/>
      <c r="AJ76" s="41"/>
      <c r="AK76" s="31"/>
      <c r="AL76" s="42"/>
      <c r="AM76" s="32"/>
      <c r="AN76" s="33"/>
    </row>
    <row r="77" s="35" customFormat="true" ht="11.25" hidden="false" customHeight="false" outlineLevel="0" collapsed="false">
      <c r="A77" s="58"/>
      <c r="B77" s="36"/>
      <c r="C77" s="37" t="n">
        <f aca="false">A76</f>
        <v>40483</v>
      </c>
      <c r="D77" s="38" t="n">
        <f aca="false">C77+1</f>
        <v>40484</v>
      </c>
      <c r="E77" s="38" t="n">
        <f aca="false">D77+1</f>
        <v>40485</v>
      </c>
      <c r="F77" s="38" t="n">
        <f aca="false">E77+1</f>
        <v>40486</v>
      </c>
      <c r="G77" s="38" t="n">
        <f aca="false">F77+1</f>
        <v>40487</v>
      </c>
      <c r="H77" s="38" t="n">
        <f aca="false">G77+1</f>
        <v>40488</v>
      </c>
      <c r="I77" s="38" t="n">
        <f aca="false">H77+1</f>
        <v>40489</v>
      </c>
      <c r="J77" s="38" t="n">
        <f aca="false">I77+1</f>
        <v>40490</v>
      </c>
      <c r="K77" s="38" t="n">
        <f aca="false">J77+1</f>
        <v>40491</v>
      </c>
      <c r="L77" s="38" t="n">
        <f aca="false">K77+1</f>
        <v>40492</v>
      </c>
      <c r="M77" s="38" t="n">
        <f aca="false">L77+1</f>
        <v>40493</v>
      </c>
      <c r="N77" s="38" t="n">
        <f aca="false">M77+1</f>
        <v>40494</v>
      </c>
      <c r="O77" s="38" t="n">
        <f aca="false">N77+1</f>
        <v>40495</v>
      </c>
      <c r="P77" s="38" t="n">
        <f aca="false">O77+1</f>
        <v>40496</v>
      </c>
      <c r="Q77" s="38" t="n">
        <f aca="false">P77+1</f>
        <v>40497</v>
      </c>
      <c r="R77" s="38" t="n">
        <f aca="false">Q77+1</f>
        <v>40498</v>
      </c>
      <c r="S77" s="38" t="n">
        <f aca="false">R77+1</f>
        <v>40499</v>
      </c>
      <c r="T77" s="38" t="n">
        <f aca="false">S77+1</f>
        <v>40500</v>
      </c>
      <c r="U77" s="38" t="n">
        <f aca="false">T77+1</f>
        <v>40501</v>
      </c>
      <c r="V77" s="38" t="n">
        <f aca="false">U77+1</f>
        <v>40502</v>
      </c>
      <c r="W77" s="38" t="n">
        <f aca="false">V77+1</f>
        <v>40503</v>
      </c>
      <c r="X77" s="38" t="n">
        <f aca="false">W77+1</f>
        <v>40504</v>
      </c>
      <c r="Y77" s="38" t="n">
        <f aca="false">X77+1</f>
        <v>40505</v>
      </c>
      <c r="Z77" s="38" t="n">
        <f aca="false">Y77+1</f>
        <v>40506</v>
      </c>
      <c r="AA77" s="38" t="n">
        <f aca="false">Z77+1</f>
        <v>40507</v>
      </c>
      <c r="AB77" s="38" t="n">
        <f aca="false">AA77+1</f>
        <v>40508</v>
      </c>
      <c r="AC77" s="38" t="n">
        <f aca="false">AB77+1</f>
        <v>40509</v>
      </c>
      <c r="AD77" s="38" t="n">
        <f aca="false">AC77+1</f>
        <v>40510</v>
      </c>
      <c r="AE77" s="38" t="n">
        <f aca="false">AD77+1</f>
        <v>40511</v>
      </c>
      <c r="AF77" s="38" t="n">
        <f aca="false">AE77+1</f>
        <v>40512</v>
      </c>
      <c r="AG77" s="39"/>
      <c r="AH77" s="40"/>
      <c r="AI77" s="40"/>
      <c r="AJ77" s="41"/>
      <c r="AK77" s="31"/>
      <c r="AL77" s="42"/>
      <c r="AM77" s="32"/>
      <c r="AN77" s="33"/>
    </row>
    <row r="78" s="35" customFormat="true" ht="11.25" hidden="false" customHeight="false" outlineLevel="0" collapsed="false">
      <c r="A78" s="58"/>
      <c r="B78" s="26" t="s">
        <v>11</v>
      </c>
      <c r="C78" s="74" t="n">
        <f aca="false">IF(OR(DAY(C77)=1,WEEKDAY(C77)=2),TRUNC((C77-WEEKDAY(C77,2)-DATE(YEAR(C77+4-WEEKDAY(C77,2)),1,-10))/7),"")</f>
        <v>44</v>
      </c>
      <c r="D78" s="73" t="str">
        <f aca="false">IF(OR(DAY(D77)=1,WEEKDAY(D77)=2),TRUNC((D77-WEEKDAY(D77,2)-DATE(YEAR(D77+4-WEEKDAY(D77,2)),1,-10))/7),"")</f>
        <v/>
      </c>
      <c r="E78" s="73" t="str">
        <f aca="false">IF(OR(DAY(E77)=1,WEEKDAY(E77)=2),TRUNC((E77-WEEKDAY(E77,2)-DATE(YEAR(E77+4-WEEKDAY(E77,2)),1,-10))/7),"")</f>
        <v/>
      </c>
      <c r="F78" s="73" t="str">
        <f aca="false">IF(OR(DAY(F77)=1,WEEKDAY(F77)=2),TRUNC((F77-WEEKDAY(F77,2)-DATE(YEAR(F77+4-WEEKDAY(F77,2)),1,-10))/7),"")</f>
        <v/>
      </c>
      <c r="G78" s="73" t="str">
        <f aca="false">IF(OR(DAY(G77)=1,WEEKDAY(G77)=2),TRUNC((G77-WEEKDAY(G77,2)-DATE(YEAR(G77+4-WEEKDAY(G77,2)),1,-10))/7),"")</f>
        <v/>
      </c>
      <c r="H78" s="73" t="str">
        <f aca="false">IF(OR(DAY(H77)=1,WEEKDAY(H77)=2),TRUNC((H77-WEEKDAY(H77,2)-DATE(YEAR(H77+4-WEEKDAY(H77,2)),1,-10))/7),"")</f>
        <v/>
      </c>
      <c r="I78" s="73" t="str">
        <f aca="false">IF(OR(DAY(I77)=1,WEEKDAY(I77)=2),TRUNC((I77-WEEKDAY(I77,2)-DATE(YEAR(I77+4-WEEKDAY(I77,2)),1,-10))/7),"")</f>
        <v/>
      </c>
      <c r="J78" s="73" t="n">
        <f aca="false">IF(OR(DAY(J77)=1,WEEKDAY(J77)=2),TRUNC((J77-WEEKDAY(J77,2)-DATE(YEAR(J77+4-WEEKDAY(J77,2)),1,-10))/7),"")</f>
        <v>45</v>
      </c>
      <c r="K78" s="73" t="str">
        <f aca="false">IF(OR(DAY(K77)=1,WEEKDAY(K77)=2),TRUNC((K77-WEEKDAY(K77,2)-DATE(YEAR(K77+4-WEEKDAY(K77,2)),1,-10))/7),"")</f>
        <v/>
      </c>
      <c r="L78" s="73" t="str">
        <f aca="false">IF(OR(DAY(L77)=1,WEEKDAY(L77)=2),TRUNC((L77-WEEKDAY(L77,2)-DATE(YEAR(L77+4-WEEKDAY(L77,2)),1,-10))/7),"")</f>
        <v/>
      </c>
      <c r="M78" s="73" t="str">
        <f aca="false">IF(OR(DAY(M77)=1,WEEKDAY(M77)=2),TRUNC((M77-WEEKDAY(M77,2)-DATE(YEAR(M77+4-WEEKDAY(M77,2)),1,-10))/7),"")</f>
        <v/>
      </c>
      <c r="N78" s="73" t="str">
        <f aca="false">IF(OR(DAY(N77)=1,WEEKDAY(N77)=2),TRUNC((N77-WEEKDAY(N77,2)-DATE(YEAR(N77+4-WEEKDAY(N77,2)),1,-10))/7),"")</f>
        <v/>
      </c>
      <c r="O78" s="73" t="str">
        <f aca="false">IF(OR(DAY(O77)=1,WEEKDAY(O77)=2),TRUNC((O77-WEEKDAY(O77,2)-DATE(YEAR(O77+4-WEEKDAY(O77,2)),1,-10))/7),"")</f>
        <v/>
      </c>
      <c r="P78" s="73" t="str">
        <f aca="false">IF(OR(DAY(P77)=1,WEEKDAY(P77)=2),TRUNC((P77-WEEKDAY(P77,2)-DATE(YEAR(P77+4-WEEKDAY(P77,2)),1,-10))/7),"")</f>
        <v/>
      </c>
      <c r="Q78" s="73" t="n">
        <f aca="false">IF(OR(DAY(Q77)=1,WEEKDAY(Q77)=2),TRUNC((Q77-WEEKDAY(Q77,2)-DATE(YEAR(Q77+4-WEEKDAY(Q77,2)),1,-10))/7),"")</f>
        <v>46</v>
      </c>
      <c r="R78" s="73" t="str">
        <f aca="false">IF(OR(DAY(R77)=1,WEEKDAY(R77)=2),TRUNC((R77-WEEKDAY(R77,2)-DATE(YEAR(R77+4-WEEKDAY(R77,2)),1,-10))/7),"")</f>
        <v/>
      </c>
      <c r="S78" s="73" t="str">
        <f aca="false">IF(OR(DAY(S77)=1,WEEKDAY(S77)=2),TRUNC((S77-WEEKDAY(S77,2)-DATE(YEAR(S77+4-WEEKDAY(S77,2)),1,-10))/7),"")</f>
        <v/>
      </c>
      <c r="T78" s="73" t="str">
        <f aca="false">IF(OR(DAY(T77)=1,WEEKDAY(T77)=2),TRUNC((T77-WEEKDAY(T77,2)-DATE(YEAR(T77+4-WEEKDAY(T77,2)),1,-10))/7),"")</f>
        <v/>
      </c>
      <c r="U78" s="73" t="str">
        <f aca="false">IF(OR(DAY(U77)=1,WEEKDAY(U77)=2),TRUNC((U77-WEEKDAY(U77,2)-DATE(YEAR(U77+4-WEEKDAY(U77,2)),1,-10))/7),"")</f>
        <v/>
      </c>
      <c r="V78" s="73" t="str">
        <f aca="false">IF(OR(DAY(V77)=1,WEEKDAY(V77)=2),TRUNC((V77-WEEKDAY(V77,2)-DATE(YEAR(V77+4-WEEKDAY(V77,2)),1,-10))/7),"")</f>
        <v/>
      </c>
      <c r="W78" s="73" t="str">
        <f aca="false">IF(OR(DAY(W77)=1,WEEKDAY(W77)=2),TRUNC((W77-WEEKDAY(W77,2)-DATE(YEAR(W77+4-WEEKDAY(W77,2)),1,-10))/7),"")</f>
        <v/>
      </c>
      <c r="X78" s="73" t="n">
        <f aca="false">IF(OR(DAY(X77)=1,WEEKDAY(X77)=2),TRUNC((X77-WEEKDAY(X77,2)-DATE(YEAR(X77+4-WEEKDAY(X77,2)),1,-10))/7),"")</f>
        <v>47</v>
      </c>
      <c r="Y78" s="73" t="str">
        <f aca="false">IF(OR(DAY(Y77)=1,WEEKDAY(Y77)=2),TRUNC((Y77-WEEKDAY(Y77,2)-DATE(YEAR(Y77+4-WEEKDAY(Y77,2)),1,-10))/7),"")</f>
        <v/>
      </c>
      <c r="Z78" s="73" t="str">
        <f aca="false">IF(OR(DAY(Z77)=1,WEEKDAY(Z77)=2),TRUNC((Z77-WEEKDAY(Z77,2)-DATE(YEAR(Z77+4-WEEKDAY(Z77,2)),1,-10))/7),"")</f>
        <v/>
      </c>
      <c r="AA78" s="73" t="str">
        <f aca="false">IF(OR(DAY(AA77)=1,WEEKDAY(AA77)=2),TRUNC((AA77-WEEKDAY(AA77,2)-DATE(YEAR(AA77+4-WEEKDAY(AA77,2)),1,-10))/7),"")</f>
        <v/>
      </c>
      <c r="AB78" s="73" t="str">
        <f aca="false">IF(OR(DAY(AB77)=1,WEEKDAY(AB77)=2),TRUNC((AB77-WEEKDAY(AB77,2)-DATE(YEAR(AB77+4-WEEKDAY(AB77,2)),1,-10))/7),"")</f>
        <v/>
      </c>
      <c r="AC78" s="73" t="str">
        <f aca="false">IF(OR(DAY(AC77)=1,WEEKDAY(AC77)=2),TRUNC((AC77-WEEKDAY(AC77,2)-DATE(YEAR(AC77+4-WEEKDAY(AC77,2)),1,-10))/7),"")</f>
        <v/>
      </c>
      <c r="AD78" s="73" t="str">
        <f aca="false">IF(OR(DAY(AD77)=1,WEEKDAY(AD77)=2),TRUNC((AD77-WEEKDAY(AD77,2)-DATE(YEAR(AD77+4-WEEKDAY(AD77,2)),1,-10))/7),"")</f>
        <v/>
      </c>
      <c r="AE78" s="73" t="n">
        <f aca="false">IF(OR(DAY(AE77)=1,WEEKDAY(AE77)=2),TRUNC((AE77-WEEKDAY(AE77,2)-DATE(YEAR(AE77+4-WEEKDAY(AE77,2)),1,-10))/7),"")</f>
        <v>48</v>
      </c>
      <c r="AF78" s="73" t="str">
        <f aca="false">IF(OR(DAY(AF77)=1,WEEKDAY(AF77)=2),TRUNC((AF77-WEEKDAY(AF77,2)-DATE(YEAR(AF77+4-WEEKDAY(AF77,2)),1,-10))/7),"")</f>
        <v/>
      </c>
      <c r="AG78" s="46"/>
      <c r="AH78" s="40"/>
      <c r="AI78" s="40"/>
      <c r="AJ78" s="41"/>
      <c r="AK78" s="31"/>
      <c r="AL78" s="42"/>
      <c r="AM78" s="32"/>
      <c r="AN78" s="33"/>
    </row>
    <row r="79" customFormat="false" ht="12.75" hidden="false" customHeight="false" outlineLevel="0" collapsed="false">
      <c r="A79" s="58"/>
      <c r="B79" s="26"/>
      <c r="C79" s="66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4"/>
      <c r="AH79" s="55" t="n">
        <f aca="false">COUNTIF(C81:AG81,"WAHR")</f>
        <v>0</v>
      </c>
      <c r="AI79" s="40" t="n">
        <f aca="false">DAY(MAX(C77:AG77))-COUNTIF(C80:AG80,"WAHR")-COUNTIF(C81:AG81,"WAHR")</f>
        <v>30</v>
      </c>
      <c r="AJ79" s="56" t="n">
        <f aca="false">COUNTIF(C79:AG79,"u")</f>
        <v>0</v>
      </c>
      <c r="AK79" s="57" t="n">
        <f aca="false">COUNTIF(C79:AG79,"k")</f>
        <v>0</v>
      </c>
      <c r="AL79" s="42" t="n">
        <f aca="false">AI79-AJ79-AK79</f>
        <v>30</v>
      </c>
      <c r="AM79" s="32" t="n">
        <f aca="false">COUNTIF(C79:AF79,"&gt;0")</f>
        <v>0</v>
      </c>
      <c r="AN79" s="33" t="n">
        <f aca="false">SUM(C79:AG79)*35</f>
        <v>0</v>
      </c>
    </row>
    <row r="80" s="35" customFormat="true" ht="11.25" hidden="true" customHeight="false" outlineLevel="0" collapsed="false">
      <c r="A80" s="58"/>
      <c r="B80" s="26"/>
      <c r="C80" s="35" t="b">
        <f aca="false">OR(WEEKDAY(C76)=1,WEEKDAY(C76)=7)</f>
        <v>0</v>
      </c>
      <c r="D80" s="35" t="b">
        <f aca="false">OR(WEEKDAY(D76)=1,WEEKDAY(D76)=7)</f>
        <v>0</v>
      </c>
      <c r="E80" s="35" t="b">
        <f aca="false">OR(WEEKDAY(E76)=1,WEEKDAY(E76)=7)</f>
        <v>0</v>
      </c>
      <c r="F80" s="35" t="b">
        <f aca="false">OR(WEEKDAY(F76)=1,WEEKDAY(F76)=7)</f>
        <v>0</v>
      </c>
      <c r="G80" s="35" t="b">
        <f aca="false">OR(WEEKDAY(G76)=1,WEEKDAY(G76)=7)</f>
        <v>0</v>
      </c>
      <c r="H80" s="35" t="b">
        <f aca="false">OR(WEEKDAY(H76)=1,WEEKDAY(H76)=7)</f>
        <v>1</v>
      </c>
      <c r="I80" s="35" t="b">
        <f aca="false">OR(WEEKDAY(I76)=1,WEEKDAY(I76)=7)</f>
        <v>1</v>
      </c>
      <c r="J80" s="35" t="b">
        <f aca="false">OR(WEEKDAY(J76)=1,WEEKDAY(J76)=7)</f>
        <v>0</v>
      </c>
      <c r="K80" s="35" t="b">
        <f aca="false">OR(WEEKDAY(K76)=1,WEEKDAY(K76)=7)</f>
        <v>0</v>
      </c>
      <c r="L80" s="35" t="b">
        <f aca="false">OR(WEEKDAY(L76)=1,WEEKDAY(L76)=7)</f>
        <v>0</v>
      </c>
      <c r="M80" s="35" t="b">
        <f aca="false">OR(WEEKDAY(M76)=1,WEEKDAY(M76)=7)</f>
        <v>0</v>
      </c>
      <c r="N80" s="35" t="b">
        <f aca="false">OR(WEEKDAY(N76)=1,WEEKDAY(N76)=7)</f>
        <v>0</v>
      </c>
      <c r="O80" s="35" t="b">
        <f aca="false">OR(WEEKDAY(O76)=1,WEEKDAY(O76)=7)</f>
        <v>1</v>
      </c>
      <c r="P80" s="35" t="b">
        <f aca="false">OR(WEEKDAY(P76)=1,WEEKDAY(P76)=7)</f>
        <v>1</v>
      </c>
      <c r="Q80" s="35" t="b">
        <f aca="false">OR(WEEKDAY(Q76)=1,WEEKDAY(Q76)=7)</f>
        <v>0</v>
      </c>
      <c r="R80" s="35" t="b">
        <f aca="false">OR(WEEKDAY(R76)=1,WEEKDAY(R76)=7)</f>
        <v>0</v>
      </c>
      <c r="S80" s="35" t="b">
        <f aca="false">OR(WEEKDAY(S76)=1,WEEKDAY(S76)=7)</f>
        <v>0</v>
      </c>
      <c r="T80" s="35" t="b">
        <f aca="false">OR(WEEKDAY(T76)=1,WEEKDAY(T76)=7)</f>
        <v>0</v>
      </c>
      <c r="U80" s="35" t="b">
        <f aca="false">OR(WEEKDAY(U76)=1,WEEKDAY(U76)=7)</f>
        <v>0</v>
      </c>
      <c r="V80" s="35" t="b">
        <f aca="false">OR(WEEKDAY(V76)=1,WEEKDAY(V76)=7)</f>
        <v>1</v>
      </c>
      <c r="W80" s="35" t="b">
        <f aca="false">OR(WEEKDAY(W76)=1,WEEKDAY(W76)=7)</f>
        <v>1</v>
      </c>
      <c r="X80" s="35" t="b">
        <f aca="false">OR(WEEKDAY(X76)=1,WEEKDAY(X76)=7)</f>
        <v>0</v>
      </c>
      <c r="Y80" s="35" t="b">
        <f aca="false">OR(WEEKDAY(Y76)=1,WEEKDAY(Y76)=7)</f>
        <v>0</v>
      </c>
      <c r="Z80" s="35" t="b">
        <f aca="false">OR(WEEKDAY(Z76)=1,WEEKDAY(Z76)=7)</f>
        <v>0</v>
      </c>
      <c r="AA80" s="35" t="b">
        <f aca="false">OR(WEEKDAY(AA76)=1,WEEKDAY(AA76)=7)</f>
        <v>0</v>
      </c>
      <c r="AB80" s="35" t="b">
        <f aca="false">OR(WEEKDAY(AB76)=1,WEEKDAY(AB76)=7)</f>
        <v>0</v>
      </c>
      <c r="AC80" s="35" t="b">
        <f aca="false">OR(WEEKDAY(AC76)=1,WEEKDAY(AC76)=7)</f>
        <v>1</v>
      </c>
      <c r="AD80" s="35" t="b">
        <f aca="false">OR(WEEKDAY(AD76)=1,WEEKDAY(AD76)=7)</f>
        <v>1</v>
      </c>
      <c r="AE80" s="35" t="b">
        <f aca="false">OR(WEEKDAY(AE76)=1,WEEKDAY(AE76)=7)</f>
        <v>0</v>
      </c>
      <c r="AF80" s="35" t="b">
        <f aca="false">OR(WEEKDAY(AF76)=1,WEEKDAY(AF76)=7)</f>
        <v>0</v>
      </c>
      <c r="AH80" s="40"/>
      <c r="AI80" s="40"/>
      <c r="AJ80" s="41"/>
      <c r="AK80" s="31"/>
      <c r="AL80" s="42"/>
      <c r="AM80" s="32"/>
      <c r="AN80" s="33"/>
    </row>
    <row r="81" s="35" customFormat="true" ht="11.25" hidden="true" customHeight="false" outlineLevel="0" collapsed="false">
      <c r="A81" s="58"/>
      <c r="B81" s="26"/>
      <c r="C81" s="60" t="b">
        <f aca="true">AND(VLOOKUP(C77,Feiertagsdaten,MATCH(Bundesland,Bundeslaendernamen)+2,FALSE())="x",C80=FALSE())</f>
        <v>0</v>
      </c>
      <c r="D81" s="60" t="e">
        <f aca="true">AND(VLOOKUP(D77,Feiertagsdaten,MATCH(Bundesland,Bundeslaendernamen)+2,FALSE())="x",D80=FALSE())</f>
        <v>#N/A</v>
      </c>
      <c r="E81" s="60" t="e">
        <f aca="true">AND(VLOOKUP(E77,Feiertagsdaten,MATCH(Bundesland,Bundeslaendernamen)+2,FALSE())="x",E80=FALSE())</f>
        <v>#N/A</v>
      </c>
      <c r="F81" s="60" t="e">
        <f aca="true">AND(VLOOKUP(F77,Feiertagsdaten,MATCH(Bundesland,Bundeslaendernamen)+2,FALSE())="x",F80=FALSE())</f>
        <v>#N/A</v>
      </c>
      <c r="G81" s="60" t="e">
        <f aca="true">AND(VLOOKUP(G77,Feiertagsdaten,MATCH(Bundesland,Bundeslaendernamen)+2,FALSE())="x",G80=FALSE())</f>
        <v>#N/A</v>
      </c>
      <c r="H81" s="60" t="e">
        <f aca="true">AND(VLOOKUP(H77,Feiertagsdaten,MATCH(Bundesland,Bundeslaendernamen)+2,FALSE())="x",H80=FALSE())</f>
        <v>#N/A</v>
      </c>
      <c r="I81" s="60" t="e">
        <f aca="true">AND(VLOOKUP(I77,Feiertagsdaten,MATCH(Bundesland,Bundeslaendernamen)+2,FALSE())="x",I80=FALSE())</f>
        <v>#N/A</v>
      </c>
      <c r="J81" s="60" t="e">
        <f aca="true">AND(VLOOKUP(J77,Feiertagsdaten,MATCH(Bundesland,Bundeslaendernamen)+2,FALSE())="x",J80=FALSE())</f>
        <v>#N/A</v>
      </c>
      <c r="K81" s="60" t="e">
        <f aca="true">AND(VLOOKUP(K77,Feiertagsdaten,MATCH(Bundesland,Bundeslaendernamen)+2,FALSE())="x",K80=FALSE())</f>
        <v>#N/A</v>
      </c>
      <c r="L81" s="60" t="e">
        <f aca="true">AND(VLOOKUP(L77,Feiertagsdaten,MATCH(Bundesland,Bundeslaendernamen)+2,FALSE())="x",L80=FALSE())</f>
        <v>#N/A</v>
      </c>
      <c r="M81" s="60" t="e">
        <f aca="true">AND(VLOOKUP(M77,Feiertagsdaten,MATCH(Bundesland,Bundeslaendernamen)+2,FALSE())="x",M80=FALSE())</f>
        <v>#N/A</v>
      </c>
      <c r="N81" s="60" t="e">
        <f aca="true">AND(VLOOKUP(N77,Feiertagsdaten,MATCH(Bundesland,Bundeslaendernamen)+2,FALSE())="x",N80=FALSE())</f>
        <v>#N/A</v>
      </c>
      <c r="O81" s="60" t="e">
        <f aca="true">AND(VLOOKUP(O77,Feiertagsdaten,MATCH(Bundesland,Bundeslaendernamen)+2,FALSE())="x",O80=FALSE())</f>
        <v>#N/A</v>
      </c>
      <c r="P81" s="60" t="e">
        <f aca="true">AND(VLOOKUP(P77,Feiertagsdaten,MATCH(Bundesland,Bundeslaendernamen)+2,FALSE())="x",P80=FALSE())</f>
        <v>#N/A</v>
      </c>
      <c r="Q81" s="60" t="e">
        <f aca="true">AND(VLOOKUP(Q77,Feiertagsdaten,MATCH(Bundesland,Bundeslaendernamen)+2,FALSE())="x",Q80=FALSE())</f>
        <v>#N/A</v>
      </c>
      <c r="R81" s="60" t="e">
        <f aca="true">AND(VLOOKUP(R77,Feiertagsdaten,MATCH(Bundesland,Bundeslaendernamen)+2,FALSE())="x",R80=FALSE())</f>
        <v>#N/A</v>
      </c>
      <c r="S81" s="60" t="b">
        <f aca="true">AND(VLOOKUP(S77,Feiertagsdaten,MATCH(Bundesland,Bundeslaendernamen)+2,FALSE())="x",S80=FALSE())</f>
        <v>1</v>
      </c>
      <c r="T81" s="60" t="e">
        <f aca="true">AND(VLOOKUP(T77,Feiertagsdaten,MATCH(Bundesland,Bundeslaendernamen)+2,FALSE())="x",T80=FALSE())</f>
        <v>#N/A</v>
      </c>
      <c r="U81" s="60" t="e">
        <f aca="true">AND(VLOOKUP(U77,Feiertagsdaten,MATCH(Bundesland,Bundeslaendernamen)+2,FALSE())="x",U80=FALSE())</f>
        <v>#N/A</v>
      </c>
      <c r="V81" s="60" t="e">
        <f aca="true">AND(VLOOKUP(V77,Feiertagsdaten,MATCH(Bundesland,Bundeslaendernamen)+2,FALSE())="x",V80=FALSE())</f>
        <v>#N/A</v>
      </c>
      <c r="W81" s="60" t="e">
        <f aca="true">AND(VLOOKUP(W77,Feiertagsdaten,MATCH(Bundesland,Bundeslaendernamen)+2,FALSE())="x",W80=FALSE())</f>
        <v>#N/A</v>
      </c>
      <c r="X81" s="60" t="e">
        <f aca="true">AND(VLOOKUP(X77,Feiertagsdaten,MATCH(Bundesland,Bundeslaendernamen)+2,FALSE())="x",X80=FALSE())</f>
        <v>#N/A</v>
      </c>
      <c r="Y81" s="60" t="e">
        <f aca="true">AND(VLOOKUP(Y77,Feiertagsdaten,MATCH(Bundesland,Bundeslaendernamen)+2,FALSE())="x",Y80=FALSE())</f>
        <v>#N/A</v>
      </c>
      <c r="Z81" s="60" t="e">
        <f aca="true">AND(VLOOKUP(Z77,Feiertagsdaten,MATCH(Bundesland,Bundeslaendernamen)+2,FALSE())="x",Z80=FALSE())</f>
        <v>#N/A</v>
      </c>
      <c r="AA81" s="60" t="e">
        <f aca="true">AND(VLOOKUP(AA77,Feiertagsdaten,MATCH(Bundesland,Bundeslaendernamen)+2,FALSE())="x",AA80=FALSE())</f>
        <v>#N/A</v>
      </c>
      <c r="AB81" s="60" t="e">
        <f aca="true">AND(VLOOKUP(AB77,Feiertagsdaten,MATCH(Bundesland,Bundeslaendernamen)+2,FALSE())="x",AB80=FALSE())</f>
        <v>#N/A</v>
      </c>
      <c r="AC81" s="60" t="e">
        <f aca="true">AND(VLOOKUP(AC77,Feiertagsdaten,MATCH(Bundesland,Bundeslaendernamen)+2,FALSE())="x",AC80=FALSE())</f>
        <v>#N/A</v>
      </c>
      <c r="AD81" s="60" t="b">
        <f aca="true">AND(VLOOKUP(AD77,Feiertagsdaten,MATCH(Bundesland,Bundeslaendernamen)+2,FALSE())="x",AD80=FALSE())</f>
        <v>0</v>
      </c>
      <c r="AE81" s="60" t="e">
        <f aca="true">AND(VLOOKUP(AE77,Feiertagsdaten,MATCH(Bundesland,Bundeslaendernamen)+2,FALSE())="x",AE80=FALSE())</f>
        <v>#N/A</v>
      </c>
      <c r="AF81" s="60" t="e">
        <f aca="true">AND(VLOOKUP(AF77,Feiertagsdaten,MATCH(Bundesland,Bundeslaendernamen)+2,FALSE())="x",AF80=FALSE())</f>
        <v>#N/A</v>
      </c>
      <c r="AH81" s="40"/>
      <c r="AI81" s="40"/>
      <c r="AJ81" s="41"/>
      <c r="AK81" s="31"/>
      <c r="AL81" s="42"/>
      <c r="AM81" s="32"/>
      <c r="AN81" s="33"/>
    </row>
    <row r="82" customFormat="false" ht="12.75" hidden="false" customHeight="false" outlineLevel="0" collapsed="false">
      <c r="A82" s="58"/>
      <c r="B82" s="26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J82" s="71"/>
      <c r="AK82" s="71"/>
    </row>
    <row r="83" s="35" customFormat="true" ht="12.75" hidden="false" customHeight="false" outlineLevel="0" collapsed="false">
      <c r="A83" s="25" t="n">
        <f aca="false">DATE(YEAR(A76),MONTH(A76)+1,1)</f>
        <v>40513</v>
      </c>
      <c r="B83" s="26"/>
      <c r="C83" s="62" t="n">
        <f aca="false">C84</f>
        <v>40513</v>
      </c>
      <c r="D83" s="63" t="n">
        <f aca="false">D84</f>
        <v>40514</v>
      </c>
      <c r="E83" s="63" t="n">
        <f aca="false">E84</f>
        <v>40515</v>
      </c>
      <c r="F83" s="63" t="n">
        <f aca="false">F84</f>
        <v>40516</v>
      </c>
      <c r="G83" s="63" t="n">
        <f aca="false">G84</f>
        <v>40517</v>
      </c>
      <c r="H83" s="63" t="n">
        <f aca="false">H84</f>
        <v>40518</v>
      </c>
      <c r="I83" s="63" t="n">
        <f aca="false">I84</f>
        <v>40519</v>
      </c>
      <c r="J83" s="63" t="n">
        <f aca="false">J84</f>
        <v>40520</v>
      </c>
      <c r="K83" s="63" t="n">
        <f aca="false">K84</f>
        <v>40521</v>
      </c>
      <c r="L83" s="63" t="n">
        <f aca="false">L84</f>
        <v>40522</v>
      </c>
      <c r="M83" s="63" t="n">
        <f aca="false">M84</f>
        <v>40523</v>
      </c>
      <c r="N83" s="63" t="n">
        <f aca="false">N84</f>
        <v>40524</v>
      </c>
      <c r="O83" s="63" t="n">
        <f aca="false">O84</f>
        <v>40525</v>
      </c>
      <c r="P83" s="63" t="n">
        <f aca="false">P84</f>
        <v>40526</v>
      </c>
      <c r="Q83" s="63" t="n">
        <f aca="false">Q84</f>
        <v>40527</v>
      </c>
      <c r="R83" s="63" t="n">
        <f aca="false">R84</f>
        <v>40528</v>
      </c>
      <c r="S83" s="63" t="n">
        <f aca="false">S84</f>
        <v>40529</v>
      </c>
      <c r="T83" s="63" t="n">
        <f aca="false">T84</f>
        <v>40530</v>
      </c>
      <c r="U83" s="63" t="n">
        <f aca="false">U84</f>
        <v>40531</v>
      </c>
      <c r="V83" s="63" t="n">
        <f aca="false">V84</f>
        <v>40532</v>
      </c>
      <c r="W83" s="63" t="n">
        <f aca="false">W84</f>
        <v>40533</v>
      </c>
      <c r="X83" s="63" t="n">
        <f aca="false">X84</f>
        <v>40534</v>
      </c>
      <c r="Y83" s="63" t="n">
        <f aca="false">Y84</f>
        <v>40535</v>
      </c>
      <c r="Z83" s="63" t="n">
        <f aca="false">Z84</f>
        <v>40536</v>
      </c>
      <c r="AA83" s="63" t="n">
        <f aca="false">AA84</f>
        <v>40537</v>
      </c>
      <c r="AB83" s="63" t="n">
        <f aca="false">AB84</f>
        <v>40538</v>
      </c>
      <c r="AC83" s="63" t="n">
        <f aca="false">AC84</f>
        <v>40539</v>
      </c>
      <c r="AD83" s="63" t="n">
        <f aca="false">AD84</f>
        <v>40540</v>
      </c>
      <c r="AE83" s="63" t="n">
        <f aca="false">AE84</f>
        <v>40541</v>
      </c>
      <c r="AF83" s="63" t="n">
        <f aca="false">AF84</f>
        <v>40542</v>
      </c>
      <c r="AG83" s="64" t="n">
        <f aca="false">AG84</f>
        <v>40543</v>
      </c>
      <c r="AH83" s="40"/>
      <c r="AI83" s="40"/>
      <c r="AJ83" s="41"/>
      <c r="AK83" s="31"/>
      <c r="AL83" s="42"/>
      <c r="AM83" s="32"/>
      <c r="AN83" s="33"/>
    </row>
    <row r="84" s="35" customFormat="true" ht="11.25" hidden="false" customHeight="false" outlineLevel="0" collapsed="false">
      <c r="A84" s="58"/>
      <c r="B84" s="36"/>
      <c r="C84" s="37" t="n">
        <f aca="false">A83</f>
        <v>40513</v>
      </c>
      <c r="D84" s="38" t="n">
        <f aca="false">C84+1</f>
        <v>40514</v>
      </c>
      <c r="E84" s="38" t="n">
        <f aca="false">D84+1</f>
        <v>40515</v>
      </c>
      <c r="F84" s="38" t="n">
        <f aca="false">E84+1</f>
        <v>40516</v>
      </c>
      <c r="G84" s="38" t="n">
        <f aca="false">F84+1</f>
        <v>40517</v>
      </c>
      <c r="H84" s="38" t="n">
        <f aca="false">G84+1</f>
        <v>40518</v>
      </c>
      <c r="I84" s="38" t="n">
        <f aca="false">H84+1</f>
        <v>40519</v>
      </c>
      <c r="J84" s="38" t="n">
        <f aca="false">I84+1</f>
        <v>40520</v>
      </c>
      <c r="K84" s="38" t="n">
        <f aca="false">J84+1</f>
        <v>40521</v>
      </c>
      <c r="L84" s="38" t="n">
        <f aca="false">K84+1</f>
        <v>40522</v>
      </c>
      <c r="M84" s="38" t="n">
        <f aca="false">L84+1</f>
        <v>40523</v>
      </c>
      <c r="N84" s="38" t="n">
        <f aca="false">M84+1</f>
        <v>40524</v>
      </c>
      <c r="O84" s="38" t="n">
        <f aca="false">N84+1</f>
        <v>40525</v>
      </c>
      <c r="P84" s="38" t="n">
        <f aca="false">O84+1</f>
        <v>40526</v>
      </c>
      <c r="Q84" s="38" t="n">
        <f aca="false">P84+1</f>
        <v>40527</v>
      </c>
      <c r="R84" s="38" t="n">
        <f aca="false">Q84+1</f>
        <v>40528</v>
      </c>
      <c r="S84" s="38" t="n">
        <f aca="false">R84+1</f>
        <v>40529</v>
      </c>
      <c r="T84" s="38" t="n">
        <f aca="false">S84+1</f>
        <v>40530</v>
      </c>
      <c r="U84" s="38" t="n">
        <f aca="false">T84+1</f>
        <v>40531</v>
      </c>
      <c r="V84" s="38" t="n">
        <f aca="false">U84+1</f>
        <v>40532</v>
      </c>
      <c r="W84" s="38" t="n">
        <f aca="false">V84+1</f>
        <v>40533</v>
      </c>
      <c r="X84" s="38" t="n">
        <f aca="false">W84+1</f>
        <v>40534</v>
      </c>
      <c r="Y84" s="38" t="n">
        <f aca="false">X84+1</f>
        <v>40535</v>
      </c>
      <c r="Z84" s="38" t="n">
        <f aca="false">Y84+1</f>
        <v>40536</v>
      </c>
      <c r="AA84" s="38" t="n">
        <f aca="false">Z84+1</f>
        <v>40537</v>
      </c>
      <c r="AB84" s="38" t="n">
        <f aca="false">AA84+1</f>
        <v>40538</v>
      </c>
      <c r="AC84" s="38" t="n">
        <f aca="false">AB84+1</f>
        <v>40539</v>
      </c>
      <c r="AD84" s="38" t="n">
        <f aca="false">AC84+1</f>
        <v>40540</v>
      </c>
      <c r="AE84" s="38" t="n">
        <f aca="false">AD84+1</f>
        <v>40541</v>
      </c>
      <c r="AF84" s="38" t="n">
        <f aca="false">AE84+1</f>
        <v>40542</v>
      </c>
      <c r="AG84" s="39" t="n">
        <f aca="false">AF84+1</f>
        <v>40543</v>
      </c>
      <c r="AH84" s="40"/>
      <c r="AI84" s="40"/>
      <c r="AJ84" s="41"/>
      <c r="AK84" s="31"/>
      <c r="AL84" s="42"/>
      <c r="AM84" s="32"/>
      <c r="AN84" s="33"/>
    </row>
    <row r="85" s="35" customFormat="true" ht="11.25" hidden="false" customHeight="false" outlineLevel="0" collapsed="false">
      <c r="A85" s="58"/>
      <c r="B85" s="26" t="s">
        <v>11</v>
      </c>
      <c r="C85" s="74" t="n">
        <f aca="false">IF(OR(DAY(C84)=1,WEEKDAY(C84)=2),TRUNC((C84-WEEKDAY(C84,2)-DATE(YEAR(C84+4-WEEKDAY(C84,2)),1,-10))/7),"")</f>
        <v>48</v>
      </c>
      <c r="D85" s="73" t="str">
        <f aca="false">IF(OR(DAY(D84)=1,WEEKDAY(D84)=2),TRUNC((D84-WEEKDAY(D84,2)-DATE(YEAR(D84+4-WEEKDAY(D84,2)),1,-10))/7),"")</f>
        <v/>
      </c>
      <c r="E85" s="73" t="str">
        <f aca="false">IF(OR(DAY(E84)=1,WEEKDAY(E84)=2),TRUNC((E84-WEEKDAY(E84,2)-DATE(YEAR(E84+4-WEEKDAY(E84,2)),1,-10))/7),"")</f>
        <v/>
      </c>
      <c r="F85" s="73" t="str">
        <f aca="false">IF(OR(DAY(F84)=1,WEEKDAY(F84)=2),TRUNC((F84-WEEKDAY(F84,2)-DATE(YEAR(F84+4-WEEKDAY(F84,2)),1,-10))/7),"")</f>
        <v/>
      </c>
      <c r="G85" s="73" t="str">
        <f aca="false">IF(OR(DAY(G84)=1,WEEKDAY(G84)=2),TRUNC((G84-WEEKDAY(G84,2)-DATE(YEAR(G84+4-WEEKDAY(G84,2)),1,-10))/7),"")</f>
        <v/>
      </c>
      <c r="H85" s="73" t="n">
        <f aca="false">IF(OR(DAY(H84)=1,WEEKDAY(H84)=2),TRUNC((H84-WEEKDAY(H84,2)-DATE(YEAR(H84+4-WEEKDAY(H84,2)),1,-10))/7),"")</f>
        <v>49</v>
      </c>
      <c r="I85" s="73" t="str">
        <f aca="false">IF(OR(DAY(I84)=1,WEEKDAY(I84)=2),TRUNC((I84-WEEKDAY(I84,2)-DATE(YEAR(I84+4-WEEKDAY(I84,2)),1,-10))/7),"")</f>
        <v/>
      </c>
      <c r="J85" s="73" t="str">
        <f aca="false">IF(OR(DAY(J84)=1,WEEKDAY(J84)=2),TRUNC((J84-WEEKDAY(J84,2)-DATE(YEAR(J84+4-WEEKDAY(J84,2)),1,-10))/7),"")</f>
        <v/>
      </c>
      <c r="K85" s="73" t="str">
        <f aca="false">IF(OR(DAY(K84)=1,WEEKDAY(K84)=2),TRUNC((K84-WEEKDAY(K84,2)-DATE(YEAR(K84+4-WEEKDAY(K84,2)),1,-10))/7),"")</f>
        <v/>
      </c>
      <c r="L85" s="73" t="str">
        <f aca="false">IF(OR(DAY(L84)=1,WEEKDAY(L84)=2),TRUNC((L84-WEEKDAY(L84,2)-DATE(YEAR(L84+4-WEEKDAY(L84,2)),1,-10))/7),"")</f>
        <v/>
      </c>
      <c r="M85" s="73" t="str">
        <f aca="false">IF(OR(DAY(M84)=1,WEEKDAY(M84)=2),TRUNC((M84-WEEKDAY(M84,2)-DATE(YEAR(M84+4-WEEKDAY(M84,2)),1,-10))/7),"")</f>
        <v/>
      </c>
      <c r="N85" s="73" t="str">
        <f aca="false">IF(OR(DAY(N84)=1,WEEKDAY(N84)=2),TRUNC((N84-WEEKDAY(N84,2)-DATE(YEAR(N84+4-WEEKDAY(N84,2)),1,-10))/7),"")</f>
        <v/>
      </c>
      <c r="O85" s="73" t="n">
        <f aca="false">IF(OR(DAY(O84)=1,WEEKDAY(O84)=2),TRUNC((O84-WEEKDAY(O84,2)-DATE(YEAR(O84+4-WEEKDAY(O84,2)),1,-10))/7),"")</f>
        <v>50</v>
      </c>
      <c r="P85" s="73" t="str">
        <f aca="false">IF(OR(DAY(P84)=1,WEEKDAY(P84)=2),TRUNC((P84-WEEKDAY(P84,2)-DATE(YEAR(P84+4-WEEKDAY(P84,2)),1,-10))/7),"")</f>
        <v/>
      </c>
      <c r="Q85" s="73" t="str">
        <f aca="false">IF(OR(DAY(Q84)=1,WEEKDAY(Q84)=2),TRUNC((Q84-WEEKDAY(Q84,2)-DATE(YEAR(Q84+4-WEEKDAY(Q84,2)),1,-10))/7),"")</f>
        <v/>
      </c>
      <c r="R85" s="73" t="str">
        <f aca="false">IF(OR(DAY(R84)=1,WEEKDAY(R84)=2),TRUNC((R84-WEEKDAY(R84,2)-DATE(YEAR(R84+4-WEEKDAY(R84,2)),1,-10))/7),"")</f>
        <v/>
      </c>
      <c r="S85" s="73" t="str">
        <f aca="false">IF(OR(DAY(S84)=1,WEEKDAY(S84)=2),TRUNC((S84-WEEKDAY(S84,2)-DATE(YEAR(S84+4-WEEKDAY(S84,2)),1,-10))/7),"")</f>
        <v/>
      </c>
      <c r="T85" s="73" t="str">
        <f aca="false">IF(OR(DAY(T84)=1,WEEKDAY(T84)=2),TRUNC((T84-WEEKDAY(T84,2)-DATE(YEAR(T84+4-WEEKDAY(T84,2)),1,-10))/7),"")</f>
        <v/>
      </c>
      <c r="U85" s="73" t="str">
        <f aca="false">IF(OR(DAY(U84)=1,WEEKDAY(U84)=2),TRUNC((U84-WEEKDAY(U84,2)-DATE(YEAR(U84+4-WEEKDAY(U84,2)),1,-10))/7),"")</f>
        <v/>
      </c>
      <c r="V85" s="73" t="n">
        <f aca="false">IF(OR(DAY(V84)=1,WEEKDAY(V84)=2),TRUNC((V84-WEEKDAY(V84,2)-DATE(YEAR(V84+4-WEEKDAY(V84,2)),1,-10))/7),"")</f>
        <v>51</v>
      </c>
      <c r="W85" s="73" t="str">
        <f aca="false">IF(OR(DAY(W84)=1,WEEKDAY(W84)=2),TRUNC((W84-WEEKDAY(W84,2)-DATE(YEAR(W84+4-WEEKDAY(W84,2)),1,-10))/7),"")</f>
        <v/>
      </c>
      <c r="X85" s="73" t="str">
        <f aca="false">IF(OR(DAY(X84)=1,WEEKDAY(X84)=2),TRUNC((X84-WEEKDAY(X84,2)-DATE(YEAR(X84+4-WEEKDAY(X84,2)),1,-10))/7),"")</f>
        <v/>
      </c>
      <c r="Y85" s="73" t="str">
        <f aca="false">IF(OR(DAY(Y84)=1,WEEKDAY(Y84)=2),TRUNC((Y84-WEEKDAY(Y84,2)-DATE(YEAR(Y84+4-WEEKDAY(Y84,2)),1,-10))/7),"")</f>
        <v/>
      </c>
      <c r="Z85" s="73" t="str">
        <f aca="false">IF(OR(DAY(Z84)=1,WEEKDAY(Z84)=2),TRUNC((Z84-WEEKDAY(Z84,2)-DATE(YEAR(Z84+4-WEEKDAY(Z84,2)),1,-10))/7),"")</f>
        <v/>
      </c>
      <c r="AA85" s="73" t="str">
        <f aca="false">IF(OR(DAY(AA84)=1,WEEKDAY(AA84)=2),TRUNC((AA84-WEEKDAY(AA84,2)-DATE(YEAR(AA84+4-WEEKDAY(AA84,2)),1,-10))/7),"")</f>
        <v/>
      </c>
      <c r="AB85" s="73" t="str">
        <f aca="false">IF(OR(DAY(AB84)=1,WEEKDAY(AB84)=2),TRUNC((AB84-WEEKDAY(AB84,2)-DATE(YEAR(AB84+4-WEEKDAY(AB84,2)),1,-10))/7),"")</f>
        <v/>
      </c>
      <c r="AC85" s="73" t="n">
        <f aca="false">IF(OR(DAY(AC84)=1,WEEKDAY(AC84)=2),TRUNC((AC84-WEEKDAY(AC84,2)-DATE(YEAR(AC84+4-WEEKDAY(AC84,2)),1,-10))/7),"")</f>
        <v>52</v>
      </c>
      <c r="AD85" s="73" t="str">
        <f aca="false">IF(OR(DAY(AD84)=1,WEEKDAY(AD84)=2),TRUNC((AD84-WEEKDAY(AD84,2)-DATE(YEAR(AD84+4-WEEKDAY(AD84,2)),1,-10))/7),"")</f>
        <v/>
      </c>
      <c r="AE85" s="73" t="str">
        <f aca="false">IF(OR(DAY(AE84)=1,WEEKDAY(AE84)=2),TRUNC((AE84-WEEKDAY(AE84,2)-DATE(YEAR(AE84+4-WEEKDAY(AE84,2)),1,-10))/7),"")</f>
        <v/>
      </c>
      <c r="AF85" s="73" t="str">
        <f aca="false">IF(OR(DAY(AF84)=1,WEEKDAY(AF84)=2),TRUNC((AF84-WEEKDAY(AF84,2)-DATE(YEAR(AF84+4-WEEKDAY(AF84,2)),1,-10))/7),"")</f>
        <v/>
      </c>
      <c r="AG85" s="75" t="str">
        <f aca="false">IF(OR(DAY(AG84)=1,WEEKDAY(AG84)=2),TRUNC((AG84-WEEKDAY(AG84,2)-DATE(YEAR(AG84+4-WEEKDAY(AG84,2)),1,-10))/7),"")</f>
        <v/>
      </c>
      <c r="AH85" s="40"/>
      <c r="AI85" s="40"/>
      <c r="AJ85" s="41"/>
      <c r="AK85" s="31"/>
      <c r="AL85" s="42"/>
      <c r="AM85" s="32"/>
      <c r="AN85" s="33"/>
    </row>
    <row r="86" customFormat="false" ht="12.75" hidden="false" customHeight="false" outlineLevel="0" collapsed="false">
      <c r="A86" s="58"/>
      <c r="B86" s="26"/>
      <c r="C86" s="66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76"/>
      <c r="Y86" s="76"/>
      <c r="Z86" s="76"/>
      <c r="AA86" s="76"/>
      <c r="AB86" s="76"/>
      <c r="AC86" s="76"/>
      <c r="AD86" s="76"/>
      <c r="AE86" s="76"/>
      <c r="AF86" s="76"/>
      <c r="AG86" s="77"/>
      <c r="AH86" s="55" t="n">
        <f aca="false">COUNTIF(C88:AG88,"WAHR")</f>
        <v>0</v>
      </c>
      <c r="AI86" s="40" t="n">
        <f aca="false">DAY(MAX(C84:AG84))-COUNTIF(C87:AG87,"WAHR")-COUNTIF(C88:AG88,"WAHR")</f>
        <v>31</v>
      </c>
      <c r="AJ86" s="56" t="n">
        <f aca="false">COUNTIF(C86:AG86,"u")</f>
        <v>0</v>
      </c>
      <c r="AK86" s="57" t="n">
        <f aca="false">COUNTIF(C86:AG86,"k")</f>
        <v>0</v>
      </c>
      <c r="AL86" s="42" t="n">
        <f aca="false">AI86-AJ86-AK86</f>
        <v>31</v>
      </c>
      <c r="AM86" s="32" t="n">
        <f aca="false">COUNTIF(C86:AG86,"&gt;0")</f>
        <v>0</v>
      </c>
      <c r="AN86" s="33" t="n">
        <f aca="false">SUM(C86:AG86)*35</f>
        <v>0</v>
      </c>
    </row>
    <row r="87" s="35" customFormat="true" ht="11.25" hidden="true" customHeight="false" outlineLevel="0" collapsed="false">
      <c r="A87" s="58"/>
      <c r="B87" s="26"/>
      <c r="C87" s="35" t="b">
        <f aca="false">OR(WEEKDAY(C83)=1,WEEKDAY(C83)=7)</f>
        <v>0</v>
      </c>
      <c r="D87" s="35" t="b">
        <f aca="false">OR(WEEKDAY(D83)=1,WEEKDAY(D83)=7)</f>
        <v>0</v>
      </c>
      <c r="E87" s="35" t="b">
        <f aca="false">OR(WEEKDAY(E83)=1,WEEKDAY(E83)=7)</f>
        <v>0</v>
      </c>
      <c r="F87" s="35" t="b">
        <f aca="false">OR(WEEKDAY(F83)=1,WEEKDAY(F83)=7)</f>
        <v>1</v>
      </c>
      <c r="G87" s="35" t="b">
        <f aca="false">OR(WEEKDAY(G83)=1,WEEKDAY(G83)=7)</f>
        <v>1</v>
      </c>
      <c r="H87" s="35" t="b">
        <f aca="false">OR(WEEKDAY(H83)=1,WEEKDAY(H83)=7)</f>
        <v>0</v>
      </c>
      <c r="I87" s="35" t="b">
        <f aca="false">OR(WEEKDAY(I83)=1,WEEKDAY(I83)=7)</f>
        <v>0</v>
      </c>
      <c r="J87" s="35" t="b">
        <f aca="false">OR(WEEKDAY(J83)=1,WEEKDAY(J83)=7)</f>
        <v>0</v>
      </c>
      <c r="K87" s="35" t="b">
        <f aca="false">OR(WEEKDAY(K83)=1,WEEKDAY(K83)=7)</f>
        <v>0</v>
      </c>
      <c r="L87" s="35" t="b">
        <f aca="false">OR(WEEKDAY(L83)=1,WEEKDAY(L83)=7)</f>
        <v>0</v>
      </c>
      <c r="M87" s="35" t="b">
        <f aca="false">OR(WEEKDAY(M83)=1,WEEKDAY(M83)=7)</f>
        <v>1</v>
      </c>
      <c r="N87" s="35" t="b">
        <f aca="false">OR(WEEKDAY(N83)=1,WEEKDAY(N83)=7)</f>
        <v>1</v>
      </c>
      <c r="O87" s="35" t="b">
        <f aca="false">OR(WEEKDAY(O83)=1,WEEKDAY(O83)=7)</f>
        <v>0</v>
      </c>
      <c r="P87" s="35" t="b">
        <f aca="false">OR(WEEKDAY(P83)=1,WEEKDAY(P83)=7)</f>
        <v>0</v>
      </c>
      <c r="Q87" s="35" t="b">
        <f aca="false">OR(WEEKDAY(Q83)=1,WEEKDAY(Q83)=7)</f>
        <v>0</v>
      </c>
      <c r="R87" s="35" t="b">
        <f aca="false">OR(WEEKDAY(R83)=1,WEEKDAY(R83)=7)</f>
        <v>0</v>
      </c>
      <c r="S87" s="35" t="b">
        <f aca="false">OR(WEEKDAY(S83)=1,WEEKDAY(S83)=7)</f>
        <v>0</v>
      </c>
      <c r="T87" s="35" t="b">
        <f aca="false">OR(WEEKDAY(T83)=1,WEEKDAY(T83)=7)</f>
        <v>1</v>
      </c>
      <c r="U87" s="35" t="b">
        <f aca="false">OR(WEEKDAY(U83)=1,WEEKDAY(U83)=7)</f>
        <v>1</v>
      </c>
      <c r="V87" s="35" t="b">
        <f aca="false">OR(WEEKDAY(V83)=1,WEEKDAY(V83)=7)</f>
        <v>0</v>
      </c>
      <c r="W87" s="35" t="b">
        <f aca="false">OR(WEEKDAY(W83)=1,WEEKDAY(W83)=7)</f>
        <v>0</v>
      </c>
      <c r="X87" s="35" t="b">
        <f aca="false">OR(WEEKDAY(X83)=1,WEEKDAY(X83)=7)</f>
        <v>0</v>
      </c>
      <c r="Y87" s="35" t="b">
        <f aca="false">OR(WEEKDAY(Y83)=1,WEEKDAY(Y83)=7)</f>
        <v>0</v>
      </c>
      <c r="Z87" s="35" t="b">
        <f aca="false">OR(WEEKDAY(Z83)=1,WEEKDAY(Z83)=7)</f>
        <v>0</v>
      </c>
      <c r="AA87" s="35" t="b">
        <f aca="false">OR(WEEKDAY(AA83)=1,WEEKDAY(AA83)=7)</f>
        <v>1</v>
      </c>
      <c r="AB87" s="35" t="b">
        <f aca="false">OR(WEEKDAY(AB83)=1,WEEKDAY(AB83)=7)</f>
        <v>1</v>
      </c>
      <c r="AC87" s="35" t="b">
        <f aca="false">OR(WEEKDAY(AC83)=1,WEEKDAY(AC83)=7)</f>
        <v>0</v>
      </c>
      <c r="AD87" s="35" t="b">
        <f aca="false">OR(WEEKDAY(AD83)=1,WEEKDAY(AD83)=7)</f>
        <v>0</v>
      </c>
      <c r="AE87" s="35" t="b">
        <f aca="false">OR(WEEKDAY(AE83)=1,WEEKDAY(AE83)=7)</f>
        <v>0</v>
      </c>
      <c r="AF87" s="35" t="b">
        <f aca="false">OR(WEEKDAY(AF83)=1,WEEKDAY(AF83)=7)</f>
        <v>0</v>
      </c>
      <c r="AG87" s="35" t="b">
        <f aca="false">OR(WEEKDAY(AG83)=1,WEEKDAY(AG83)=7)</f>
        <v>0</v>
      </c>
      <c r="AH87" s="40"/>
      <c r="AI87" s="40"/>
      <c r="AJ87" s="41"/>
      <c r="AK87" s="31"/>
      <c r="AL87" s="42"/>
      <c r="AM87" s="32"/>
      <c r="AN87" s="33"/>
    </row>
    <row r="88" s="35" customFormat="true" ht="11.25" hidden="true" customHeight="false" outlineLevel="0" collapsed="false">
      <c r="A88" s="58"/>
      <c r="B88" s="26"/>
      <c r="C88" s="60" t="e">
        <f aca="true">AND(VLOOKUP(C84,Feiertagsdaten,MATCH(Bundesland,Bundeslaendernamen)+2,FALSE())="x",C87=FALSE())</f>
        <v>#N/A</v>
      </c>
      <c r="D88" s="60" t="e">
        <f aca="true">AND(VLOOKUP(D84,Feiertagsdaten,MATCH(Bundesland,Bundeslaendernamen)+2,FALSE())="x",D87=FALSE())</f>
        <v>#N/A</v>
      </c>
      <c r="E88" s="60" t="e">
        <f aca="true">AND(VLOOKUP(E84,Feiertagsdaten,MATCH(Bundesland,Bundeslaendernamen)+2,FALSE())="x",E87=FALSE())</f>
        <v>#N/A</v>
      </c>
      <c r="F88" s="60" t="e">
        <f aca="true">AND(VLOOKUP(F84,Feiertagsdaten,MATCH(Bundesland,Bundeslaendernamen)+2,FALSE())="x",F87=FALSE())</f>
        <v>#N/A</v>
      </c>
      <c r="G88" s="60" t="b">
        <f aca="true">AND(VLOOKUP(G84,Feiertagsdaten,MATCH(Bundesland,Bundeslaendernamen)+2,FALSE())="x",G87=FALSE())</f>
        <v>0</v>
      </c>
      <c r="H88" s="60" t="e">
        <f aca="true">AND(VLOOKUP(H84,Feiertagsdaten,MATCH(Bundesland,Bundeslaendernamen)+2,FALSE())="x",H87=FALSE())</f>
        <v>#N/A</v>
      </c>
      <c r="I88" s="60" t="e">
        <f aca="true">AND(VLOOKUP(I84,Feiertagsdaten,MATCH(Bundesland,Bundeslaendernamen)+2,FALSE())="x",I87=FALSE())</f>
        <v>#N/A</v>
      </c>
      <c r="J88" s="60" t="e">
        <f aca="true">AND(VLOOKUP(J84,Feiertagsdaten,MATCH(Bundesland,Bundeslaendernamen)+2,FALSE())="x",J87=FALSE())</f>
        <v>#N/A</v>
      </c>
      <c r="K88" s="60" t="e">
        <f aca="true">AND(VLOOKUP(K84,Feiertagsdaten,MATCH(Bundesland,Bundeslaendernamen)+2,FALSE())="x",K87=FALSE())</f>
        <v>#N/A</v>
      </c>
      <c r="L88" s="60" t="e">
        <f aca="true">AND(VLOOKUP(L84,Feiertagsdaten,MATCH(Bundesland,Bundeslaendernamen)+2,FALSE())="x",L87=FALSE())</f>
        <v>#N/A</v>
      </c>
      <c r="M88" s="60" t="e">
        <f aca="true">AND(VLOOKUP(M84,Feiertagsdaten,MATCH(Bundesland,Bundeslaendernamen)+2,FALSE())="x",M87=FALSE())</f>
        <v>#N/A</v>
      </c>
      <c r="N88" s="60" t="b">
        <f aca="true">AND(VLOOKUP(N84,Feiertagsdaten,MATCH(Bundesland,Bundeslaendernamen)+2,FALSE())="x",N87=FALSE())</f>
        <v>0</v>
      </c>
      <c r="O88" s="60" t="e">
        <f aca="true">AND(VLOOKUP(O84,Feiertagsdaten,MATCH(Bundesland,Bundeslaendernamen)+2,FALSE())="x",O87=FALSE())</f>
        <v>#N/A</v>
      </c>
      <c r="P88" s="60" t="e">
        <f aca="true">AND(VLOOKUP(P84,Feiertagsdaten,MATCH(Bundesland,Bundeslaendernamen)+2,FALSE())="x",P87=FALSE())</f>
        <v>#N/A</v>
      </c>
      <c r="Q88" s="60" t="e">
        <f aca="true">AND(VLOOKUP(Q84,Feiertagsdaten,MATCH(Bundesland,Bundeslaendernamen)+2,FALSE())="x",Q87=FALSE())</f>
        <v>#N/A</v>
      </c>
      <c r="R88" s="60" t="e">
        <f aca="true">AND(VLOOKUP(R84,Feiertagsdaten,MATCH(Bundesland,Bundeslaendernamen)+2,FALSE())="x",R87=FALSE())</f>
        <v>#N/A</v>
      </c>
      <c r="S88" s="60" t="e">
        <f aca="true">AND(VLOOKUP(S84,Feiertagsdaten,MATCH(Bundesland,Bundeslaendernamen)+2,FALSE())="x",S87=FALSE())</f>
        <v>#N/A</v>
      </c>
      <c r="T88" s="60" t="e">
        <f aca="true">AND(VLOOKUP(T84,Feiertagsdaten,MATCH(Bundesland,Bundeslaendernamen)+2,FALSE())="x",T87=FALSE())</f>
        <v>#N/A</v>
      </c>
      <c r="U88" s="60" t="b">
        <f aca="true">AND(VLOOKUP(U84,Feiertagsdaten,MATCH(Bundesland,Bundeslaendernamen)+2,FALSE())="x",U87=FALSE())</f>
        <v>0</v>
      </c>
      <c r="V88" s="60" t="e">
        <f aca="true">AND(VLOOKUP(V84,Feiertagsdaten,MATCH(Bundesland,Bundeslaendernamen)+2,FALSE())="x",V87=FALSE())</f>
        <v>#N/A</v>
      </c>
      <c r="W88" s="60" t="e">
        <f aca="true">AND(VLOOKUP(W84,Feiertagsdaten,MATCH(Bundesland,Bundeslaendernamen)+2,FALSE())="x",W87=FALSE())</f>
        <v>#N/A</v>
      </c>
      <c r="X88" s="60" t="e">
        <f aca="true">AND(VLOOKUP(X84,Feiertagsdaten,MATCH(Bundesland,Bundeslaendernamen)+2,FALSE())="x",X87=FALSE())</f>
        <v>#N/A</v>
      </c>
      <c r="Y88" s="60" t="e">
        <f aca="true">AND(VLOOKUP(Y84,Feiertagsdaten,MATCH(Bundesland,Bundeslaendernamen)+2,FALSE())="x",Y87=FALSE())</f>
        <v>#N/A</v>
      </c>
      <c r="Z88" s="60" t="e">
        <f aca="true">AND(VLOOKUP(Z84,Feiertagsdaten,MATCH(Bundesland,Bundeslaendernamen)+2,FALSE())="x",Z87=FALSE())</f>
        <v>#N/A</v>
      </c>
      <c r="AA88" s="60" t="b">
        <f aca="true">AND(VLOOKUP(AA84,Feiertagsdaten,MATCH(Bundesland,Bundeslaendernamen)+2,FALSE())="x",AA87=FALSE())</f>
        <v>0</v>
      </c>
      <c r="AB88" s="60" t="b">
        <f aca="true">AND(VLOOKUP(AB84,Feiertagsdaten,MATCH(Bundesland,Bundeslaendernamen)+2,FALSE())="x",AB87=FALSE())</f>
        <v>0</v>
      </c>
      <c r="AC88" s="60" t="e">
        <f aca="true">AND(VLOOKUP(AC84,Feiertagsdaten,MATCH(Bundesland,Bundeslaendernamen)+2,FALSE())="x",AC87=FALSE())</f>
        <v>#N/A</v>
      </c>
      <c r="AD88" s="60" t="e">
        <f aca="true">AND(VLOOKUP(AD84,Feiertagsdaten,MATCH(Bundesland,Bundeslaendernamen)+2,FALSE())="x",AD87=FALSE())</f>
        <v>#N/A</v>
      </c>
      <c r="AE88" s="60" t="e">
        <f aca="true">AND(VLOOKUP(AE84,Feiertagsdaten,MATCH(Bundesland,Bundeslaendernamen)+2,FALSE())="x",AE87=FALSE())</f>
        <v>#N/A</v>
      </c>
      <c r="AF88" s="60" t="e">
        <f aca="true">AND(VLOOKUP(AF84,Feiertagsdaten,MATCH(Bundesland,Bundeslaendernamen)+2,FALSE())="x",AF87=FALSE())</f>
        <v>#N/A</v>
      </c>
      <c r="AG88" s="60" t="e">
        <f aca="true">AND(VLOOKUP(AG84,Feiertagsdaten,MATCH(Bundesland,Bundeslaendernamen)+2,FALSE())="x",AG87=FALSE())</f>
        <v>#N/A</v>
      </c>
      <c r="AH88" s="40"/>
      <c r="AI88" s="40"/>
      <c r="AJ88" s="41"/>
      <c r="AK88" s="31"/>
      <c r="AL88" s="42"/>
      <c r="AM88" s="32"/>
      <c r="AN88" s="33"/>
    </row>
    <row r="89" customFormat="false" ht="13.5" hidden="false" customHeight="false" outlineLevel="0" collapsed="false">
      <c r="A89" s="58"/>
      <c r="B89" s="26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J89" s="71"/>
      <c r="AK89" s="71"/>
    </row>
    <row r="90" customFormat="false" ht="12.75" hidden="false" customHeight="false" outlineLevel="0" collapsed="false">
      <c r="A90" s="60"/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80" t="n">
        <f aca="false">SUM(AH9:AH86)</f>
        <v>0</v>
      </c>
      <c r="AI90" s="81" t="n">
        <f aca="false">SUM(AI9:AI86)</f>
        <v>365</v>
      </c>
      <c r="AJ90" s="82" t="n">
        <f aca="false">SUM(AJ9:AJ86)</f>
        <v>0</v>
      </c>
      <c r="AK90" s="83" t="n">
        <f aca="false">SUM(AK9:AK86)</f>
        <v>0</v>
      </c>
      <c r="AL90" s="84" t="n">
        <f aca="false">SUM(AL9:AL86)</f>
        <v>365</v>
      </c>
      <c r="AM90" s="81" t="n">
        <f aca="false">SUM(AM9:AM86)</f>
        <v>0</v>
      </c>
    </row>
    <row r="91" customFormat="false" ht="12.75" hidden="false" customHeight="false" outlineLevel="0" collapsed="false">
      <c r="A91" s="60"/>
      <c r="B91" s="78"/>
    </row>
    <row r="93" customFormat="false" ht="12.75" hidden="false" customHeight="false" outlineLevel="0" collapsed="false">
      <c r="C93" s="85"/>
      <c r="F93" s="86"/>
    </row>
  </sheetData>
  <conditionalFormatting sqref="C6:AG8">
    <cfRule type="expression" priority="2" aboveAverage="0" equalAverage="0" bottom="0" percent="0" rank="0" text="" dxfId="0">
      <formula>(VLOOKUP(C$7,Feiertagsdaten,MATCH(Bundesland,Bundeslaendernamen)+2,FALSE())="x")</formula>
    </cfRule>
    <cfRule type="expression" priority="3" aboveAverage="0" equalAverage="0" bottom="0" percent="0" rank="0" text="" dxfId="1">
      <formula>OR(WEEKDAY(C$7)=1,WEEKDAY(C$7)=7)</formula>
    </cfRule>
    <cfRule type="expression" priority="4" aboveAverage="0" equalAverage="0" bottom="0" percent="0" rank="0" text="" dxfId="2">
      <formula>C$7=TODAY()</formula>
    </cfRule>
  </conditionalFormatting>
  <conditionalFormatting sqref="C13:AG15">
    <cfRule type="expression" priority="5" aboveAverage="0" equalAverage="0" bottom="0" percent="0" rank="0" text="" dxfId="3">
      <formula>(VLOOKUP(C$14,Feiertagsdaten,MATCH(Bundesland,Bundeslaendernamen)+2,FALSE())="x")</formula>
    </cfRule>
    <cfRule type="expression" priority="6" aboveAverage="0" equalAverage="0" bottom="0" percent="0" rank="0" text="" dxfId="4">
      <formula>OR(WEEKDAY(C$14)=1,WEEKDAY(C$14)=7)</formula>
    </cfRule>
    <cfRule type="expression" priority="7" aboveAverage="0" equalAverage="0" bottom="0" percent="0" rank="0" text="" dxfId="5">
      <formula>C$14=TODAY()</formula>
    </cfRule>
  </conditionalFormatting>
  <conditionalFormatting sqref="C20:AG22">
    <cfRule type="expression" priority="8" aboveAverage="0" equalAverage="0" bottom="0" percent="0" rank="0" text="" dxfId="6">
      <formula>(VLOOKUP(C$21,Feiertagsdaten,MATCH(Bundesland,Bundeslaendernamen)+2,FALSE())="x")</formula>
    </cfRule>
    <cfRule type="expression" priority="9" aboveAverage="0" equalAverage="0" bottom="0" percent="0" rank="0" text="" dxfId="7">
      <formula>OR(WEEKDAY(C$21)=1,WEEKDAY(C$21)=7)</formula>
    </cfRule>
    <cfRule type="expression" priority="10" aboveAverage="0" equalAverage="0" bottom="0" percent="0" rank="0" text="" dxfId="8">
      <formula>C$21=TODAY()</formula>
    </cfRule>
  </conditionalFormatting>
  <conditionalFormatting sqref="C27:AG29">
    <cfRule type="expression" priority="11" aboveAverage="0" equalAverage="0" bottom="0" percent="0" rank="0" text="" dxfId="9">
      <formula>(VLOOKUP(C$28,Feiertagsdaten,MATCH(Bundesland,Bundeslaendernamen)+2,FALSE())="x")</formula>
    </cfRule>
    <cfRule type="expression" priority="12" aboveAverage="0" equalAverage="0" bottom="0" percent="0" rank="0" text="" dxfId="10">
      <formula>OR(WEEKDAY(C$28)=1,WEEKDAY(C$28)=7)</formula>
    </cfRule>
    <cfRule type="expression" priority="13" aboveAverage="0" equalAverage="0" bottom="0" percent="0" rank="0" text="" dxfId="11">
      <formula>C$28=TODAY()</formula>
    </cfRule>
  </conditionalFormatting>
  <conditionalFormatting sqref="C34:AG36">
    <cfRule type="expression" priority="14" aboveAverage="0" equalAverage="0" bottom="0" percent="0" rank="0" text="" dxfId="12">
      <formula>(VLOOKUP(C$35,Feiertagsdaten,MATCH(Bundesland,Bundeslaendernamen)+2,FALSE())="x")</formula>
    </cfRule>
    <cfRule type="expression" priority="15" aboveAverage="0" equalAverage="0" bottom="0" percent="0" rank="0" text="" dxfId="13">
      <formula>OR(WEEKDAY(C$35)=1,WEEKDAY(C$35)=7)</formula>
    </cfRule>
    <cfRule type="expression" priority="16" aboveAverage="0" equalAverage="0" bottom="0" percent="0" rank="0" text="" dxfId="14">
      <formula>C$35=TODAY()</formula>
    </cfRule>
  </conditionalFormatting>
  <conditionalFormatting sqref="C41:AG43">
    <cfRule type="expression" priority="17" aboveAverage="0" equalAverage="0" bottom="0" percent="0" rank="0" text="" dxfId="15">
      <formula>(VLOOKUP(C$42,Feiertagsdaten,MATCH(Bundesland,Bundeslaendernamen)+2,FALSE())="x")</formula>
    </cfRule>
    <cfRule type="expression" priority="18" aboveAverage="0" equalAverage="0" bottom="0" percent="0" rank="0" text="" dxfId="16">
      <formula>OR(WEEKDAY(C$42)=1,WEEKDAY(C$42)=7)</formula>
    </cfRule>
    <cfRule type="expression" priority="19" aboveAverage="0" equalAverage="0" bottom="0" percent="0" rank="0" text="" dxfId="17">
      <formula>C$42=TODAY()</formula>
    </cfRule>
  </conditionalFormatting>
  <conditionalFormatting sqref="C48:AG50">
    <cfRule type="expression" priority="20" aboveAverage="0" equalAverage="0" bottom="0" percent="0" rank="0" text="" dxfId="18">
      <formula>(VLOOKUP(C$49,Feiertagsdaten,MATCH(Bundesland,Bundeslaendernamen)+2,FALSE())="x")</formula>
    </cfRule>
    <cfRule type="expression" priority="21" aboveAverage="0" equalAverage="0" bottom="0" percent="0" rank="0" text="" dxfId="19">
      <formula>OR(WEEKDAY(C$49)=1,WEEKDAY(C$49)=7)</formula>
    </cfRule>
    <cfRule type="expression" priority="22" aboveAverage="0" equalAverage="0" bottom="0" percent="0" rank="0" text="" dxfId="20">
      <formula>C$49=TODAY()</formula>
    </cfRule>
  </conditionalFormatting>
  <conditionalFormatting sqref="C55:AG57">
    <cfRule type="expression" priority="23" aboveAverage="0" equalAverage="0" bottom="0" percent="0" rank="0" text="" dxfId="21">
      <formula>(VLOOKUP(C$56,Feiertagsdaten,MATCH(Bundesland,Bundeslaendernamen)+2,FALSE())="x")</formula>
    </cfRule>
    <cfRule type="expression" priority="24" aboveAverage="0" equalAverage="0" bottom="0" percent="0" rank="0" text="" dxfId="22">
      <formula>OR(WEEKDAY(C$56)=1,WEEKDAY(C$56)=7)</formula>
    </cfRule>
    <cfRule type="expression" priority="25" aboveAverage="0" equalAverage="0" bottom="0" percent="0" rank="0" text="" dxfId="23">
      <formula>C$56=TODAY()</formula>
    </cfRule>
  </conditionalFormatting>
  <conditionalFormatting sqref="C69:AG71">
    <cfRule type="expression" priority="26" aboveAverage="0" equalAverage="0" bottom="0" percent="0" rank="0" text="" dxfId="24">
      <formula>(VLOOKUP(C$70,Feiertagsdaten,MATCH(Bundesland,Bundeslaendernamen)+2,FALSE())="x")</formula>
    </cfRule>
    <cfRule type="expression" priority="27" aboveAverage="0" equalAverage="0" bottom="0" percent="0" rank="0" text="" dxfId="25">
      <formula>OR(WEEKDAY(C$70)=1,WEEKDAY(C$70)=7)</formula>
    </cfRule>
    <cfRule type="expression" priority="28" aboveAverage="0" equalAverage="0" bottom="0" percent="0" rank="0" text="" dxfId="26">
      <formula>C$70=TODAY()</formula>
    </cfRule>
  </conditionalFormatting>
  <conditionalFormatting sqref="C76:AG78">
    <cfRule type="expression" priority="29" aboveAverage="0" equalAverage="0" bottom="0" percent="0" rank="0" text="" dxfId="27">
      <formula>(VLOOKUP(C$77,Feiertagsdaten,MATCH(Bundesland,Bundeslaendernamen)+2,FALSE())="x")</formula>
    </cfRule>
    <cfRule type="expression" priority="30" aboveAverage="0" equalAverage="0" bottom="0" percent="0" rank="0" text="" dxfId="28">
      <formula>OR(WEEKDAY(C$77)=1,WEEKDAY(C$77)=7)</formula>
    </cfRule>
    <cfRule type="expression" priority="31" aboveAverage="0" equalAverage="0" bottom="0" percent="0" rank="0" text="" dxfId="29">
      <formula>C$77=TODAY()</formula>
    </cfRule>
  </conditionalFormatting>
  <conditionalFormatting sqref="C83:AG85">
    <cfRule type="expression" priority="32" aboveAverage="0" equalAverage="0" bottom="0" percent="0" rank="0" text="" dxfId="30">
      <formula>(VLOOKUP(C$84,Feiertagsdaten,MATCH(Bundesland,Bundeslaendernamen)+2,FALSE())="x")</formula>
    </cfRule>
    <cfRule type="expression" priority="33" aboveAverage="0" equalAverage="0" bottom="0" percent="0" rank="0" text="" dxfId="31">
      <formula>OR(WEEKDAY(C$84)=1,WEEKDAY(C$84)=7)</formula>
    </cfRule>
    <cfRule type="expression" priority="34" aboveAverage="0" equalAverage="0" bottom="0" percent="0" rank="0" text="" dxfId="32">
      <formula>C$84=TODAY()</formula>
    </cfRule>
  </conditionalFormatting>
  <conditionalFormatting sqref="C9:AG9">
    <cfRule type="cellIs" priority="35" operator="equal" aboveAverage="0" equalAverage="0" bottom="0" percent="0" rank="0" text="" dxfId="33">
      <formula>"u"</formula>
    </cfRule>
    <cfRule type="cellIs" priority="36" operator="equal" aboveAverage="0" equalAverage="0" bottom="0" percent="0" rank="0" text="" dxfId="34">
      <formula>"k"</formula>
    </cfRule>
    <cfRule type="expression" priority="37" aboveAverage="0" equalAverage="0" bottom="0" percent="0" rank="0" text="" dxfId="35">
      <formula>C$7&lt;TODAY()</formula>
    </cfRule>
  </conditionalFormatting>
  <conditionalFormatting sqref="C16:AG16">
    <cfRule type="cellIs" priority="38" operator="equal" aboveAverage="0" equalAverage="0" bottom="0" percent="0" rank="0" text="" dxfId="36">
      <formula>"u"</formula>
    </cfRule>
    <cfRule type="cellIs" priority="39" operator="equal" aboveAverage="0" equalAverage="0" bottom="0" percent="0" rank="0" text="" dxfId="37">
      <formula>"k"</formula>
    </cfRule>
    <cfRule type="expression" priority="40" aboveAverage="0" equalAverage="0" bottom="0" percent="0" rank="0" text="" dxfId="38">
      <formula>C$14&lt;TODAY()</formula>
    </cfRule>
  </conditionalFormatting>
  <conditionalFormatting sqref="C23:AG23">
    <cfRule type="cellIs" priority="41" operator="equal" aboveAverage="0" equalAverage="0" bottom="0" percent="0" rank="0" text="" dxfId="39">
      <formula>"u"</formula>
    </cfRule>
    <cfRule type="cellIs" priority="42" operator="equal" aboveAverage="0" equalAverage="0" bottom="0" percent="0" rank="0" text="" dxfId="40">
      <formula>"k"</formula>
    </cfRule>
    <cfRule type="expression" priority="43" aboveAverage="0" equalAverage="0" bottom="0" percent="0" rank="0" text="" dxfId="41">
      <formula>C$21&lt;TODAY()</formula>
    </cfRule>
  </conditionalFormatting>
  <conditionalFormatting sqref="C30:AG30">
    <cfRule type="cellIs" priority="44" operator="equal" aboveAverage="0" equalAverage="0" bottom="0" percent="0" rank="0" text="" dxfId="42">
      <formula>"u"</formula>
    </cfRule>
    <cfRule type="cellIs" priority="45" operator="equal" aboveAverage="0" equalAverage="0" bottom="0" percent="0" rank="0" text="" dxfId="43">
      <formula>"k"</formula>
    </cfRule>
    <cfRule type="expression" priority="46" aboveAverage="0" equalAverage="0" bottom="0" percent="0" rank="0" text="" dxfId="44">
      <formula>C$28&lt;TODAY()</formula>
    </cfRule>
  </conditionalFormatting>
  <conditionalFormatting sqref="C37:AG37">
    <cfRule type="cellIs" priority="47" operator="equal" aboveAverage="0" equalAverage="0" bottom="0" percent="0" rank="0" text="" dxfId="45">
      <formula>"u"</formula>
    </cfRule>
    <cfRule type="cellIs" priority="48" operator="equal" aboveAverage="0" equalAverage="0" bottom="0" percent="0" rank="0" text="" dxfId="46">
      <formula>"k"</formula>
    </cfRule>
    <cfRule type="expression" priority="49" aboveAverage="0" equalAverage="0" bottom="0" percent="0" rank="0" text="" dxfId="47">
      <formula>C$35&lt;TODAY()</formula>
    </cfRule>
  </conditionalFormatting>
  <conditionalFormatting sqref="C44:AG44">
    <cfRule type="cellIs" priority="50" operator="equal" aboveAverage="0" equalAverage="0" bottom="0" percent="0" rank="0" text="" dxfId="48">
      <formula>"u"</formula>
    </cfRule>
    <cfRule type="cellIs" priority="51" operator="equal" aboveAverage="0" equalAverage="0" bottom="0" percent="0" rank="0" text="" dxfId="49">
      <formula>"k"</formula>
    </cfRule>
    <cfRule type="expression" priority="52" aboveAverage="0" equalAverage="0" bottom="0" percent="0" rank="0" text="" dxfId="50">
      <formula>C$42&lt;TODAY()</formula>
    </cfRule>
  </conditionalFormatting>
  <conditionalFormatting sqref="C51:AG51">
    <cfRule type="cellIs" priority="53" operator="equal" aboveAverage="0" equalAverage="0" bottom="0" percent="0" rank="0" text="" dxfId="51">
      <formula>"u"</formula>
    </cfRule>
    <cfRule type="cellIs" priority="54" operator="equal" aboveAverage="0" equalAverage="0" bottom="0" percent="0" rank="0" text="" dxfId="52">
      <formula>"k"</formula>
    </cfRule>
    <cfRule type="expression" priority="55" aboveAverage="0" equalAverage="0" bottom="0" percent="0" rank="0" text="" dxfId="53">
      <formula>C$49&lt;TODAY()</formula>
    </cfRule>
  </conditionalFormatting>
  <conditionalFormatting sqref="C58:AG58">
    <cfRule type="cellIs" priority="56" operator="equal" aboveAverage="0" equalAverage="0" bottom="0" percent="0" rank="0" text="" dxfId="54">
      <formula>"u"</formula>
    </cfRule>
    <cfRule type="cellIs" priority="57" operator="equal" aboveAverage="0" equalAverage="0" bottom="0" percent="0" rank="0" text="" dxfId="55">
      <formula>"k"</formula>
    </cfRule>
    <cfRule type="expression" priority="58" aboveAverage="0" equalAverage="0" bottom="0" percent="0" rank="0" text="" dxfId="56">
      <formula>C$56&lt;TODAY()</formula>
    </cfRule>
  </conditionalFormatting>
  <conditionalFormatting sqref="C65:AG65">
    <cfRule type="cellIs" priority="59" operator="equal" aboveAverage="0" equalAverage="0" bottom="0" percent="0" rank="0" text="" dxfId="57">
      <formula>"u"</formula>
    </cfRule>
    <cfRule type="cellIs" priority="60" operator="equal" aboveAverage="0" equalAverage="0" bottom="0" percent="0" rank="0" text="" dxfId="58">
      <formula>"k"</formula>
    </cfRule>
    <cfRule type="expression" priority="61" aboveAverage="0" equalAverage="0" bottom="0" percent="0" rank="0" text="" dxfId="59">
      <formula>C$63&lt;TODAY()</formula>
    </cfRule>
  </conditionalFormatting>
  <conditionalFormatting sqref="C72:AG72">
    <cfRule type="cellIs" priority="62" operator="equal" aboveAverage="0" equalAverage="0" bottom="0" percent="0" rank="0" text="" dxfId="60">
      <formula>"u"</formula>
    </cfRule>
    <cfRule type="cellIs" priority="63" operator="equal" aboveAverage="0" equalAverage="0" bottom="0" percent="0" rank="0" text="" dxfId="61">
      <formula>"k"</formula>
    </cfRule>
    <cfRule type="expression" priority="64" aboveAverage="0" equalAverage="0" bottom="0" percent="0" rank="0" text="" dxfId="62">
      <formula>C$70&lt;TODAY()</formula>
    </cfRule>
  </conditionalFormatting>
  <conditionalFormatting sqref="C79:AG79">
    <cfRule type="cellIs" priority="65" operator="equal" aboveAverage="0" equalAverage="0" bottom="0" percent="0" rank="0" text="" dxfId="63">
      <formula>"u"</formula>
    </cfRule>
    <cfRule type="cellIs" priority="66" operator="equal" aboveAverage="0" equalAverage="0" bottom="0" percent="0" rank="0" text="" dxfId="64">
      <formula>"k"</formula>
    </cfRule>
    <cfRule type="expression" priority="67" aboveAverage="0" equalAverage="0" bottom="0" percent="0" rank="0" text="" dxfId="65">
      <formula>C$77&lt;TODAY()</formula>
    </cfRule>
  </conditionalFormatting>
  <conditionalFormatting sqref="C86:AG86">
    <cfRule type="cellIs" priority="68" operator="equal" aboveAverage="0" equalAverage="0" bottom="0" percent="0" rank="0" text="" dxfId="66">
      <formula>"u"</formula>
    </cfRule>
    <cfRule type="cellIs" priority="69" operator="equal" aboveAverage="0" equalAverage="0" bottom="0" percent="0" rank="0" text="" dxfId="67">
      <formula>"k"</formula>
    </cfRule>
    <cfRule type="expression" priority="70" aboveAverage="0" equalAverage="0" bottom="0" percent="0" rank="0" text="" dxfId="68">
      <formula>C$84&lt;TODAY()</formula>
    </cfRule>
  </conditionalFormatting>
  <conditionalFormatting sqref="C62:AG64">
    <cfRule type="expression" priority="71" aboveAverage="0" equalAverage="0" bottom="0" percent="0" rank="0" text="" dxfId="69">
      <formula>(VLOOKUP(C$63,Feiertagsdaten,MATCH(Bundesland,Bundeslaendernamen)+2,FALSE())="x")</formula>
    </cfRule>
    <cfRule type="expression" priority="72" aboveAverage="0" equalAverage="0" bottom="0" percent="0" rank="0" text="" dxfId="70">
      <formula>OR(WEEKDAY(C$63)=1,WEEKDAY(C$63)=7)</formula>
    </cfRule>
    <cfRule type="expression" priority="73" aboveAverage="0" equalAverage="0" bottom="0" percent="0" rank="0" text="" dxfId="71">
      <formula>C$63=TODAY()</formula>
    </cfRule>
  </conditionalFormatting>
  <conditionalFormatting sqref="C89:AG89 C82:AG82 C26:AG26 C33:AG33 C40:AG40 C75:AG75 C47:AG47 C61:AG61 C68:AG68 C54:AG54">
    <cfRule type="cellIs" priority="74" operator="equal" aboveAverage="0" equalAverage="0" bottom="0" percent="0" rank="0" text="" dxfId="72">
      <formula>"u"</formula>
    </cfRule>
    <cfRule type="cellIs" priority="75" operator="equal" aboveAverage="0" equalAverage="0" bottom="0" percent="0" rank="0" text="" dxfId="73">
      <formula>"k"</formula>
    </cfRule>
  </conditionalFormatting>
  <dataValidations count="2">
    <dataValidation allowBlank="true" errorStyle="stop" operator="between" showDropDown="false" showErrorMessage="true" showInputMessage="false" sqref="AH6" type="list">
      <formula1>OFFSET(Feiertagsdaten,1,0,ROWS(Feiertagsdaten)-1,1)</formula1>
      <formula2>0</formula2>
    </dataValidation>
    <dataValidation allowBlank="true" errorStyle="stop" operator="between" showDropDown="false" showErrorMessage="true" showInputMessage="false" sqref="B3:B4" type="list">
      <formula1>OFFSET(Bundeslaender,1,0,ROWS(Bundeslaender)-1,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87" t="s">
        <v>15</v>
      </c>
    </row>
    <row r="3" customFormat="false" ht="12.75" hidden="false" customHeight="false" outlineLevel="0" collapsed="false">
      <c r="A3" s="87" t="s">
        <v>16</v>
      </c>
    </row>
    <row r="4" customFormat="false" ht="12.75" hidden="false" customHeight="false" outlineLevel="0" collapsed="false">
      <c r="A4" s="87" t="s">
        <v>17</v>
      </c>
    </row>
    <row r="5" customFormat="false" ht="12.75" hidden="false" customHeight="false" outlineLevel="0" collapsed="false">
      <c r="A5" s="87" t="s">
        <v>18</v>
      </c>
    </row>
    <row r="6" customFormat="false" ht="12.75" hidden="false" customHeight="false" outlineLevel="0" collapsed="false">
      <c r="A6" s="87" t="s">
        <v>19</v>
      </c>
    </row>
    <row r="7" customFormat="false" ht="12.75" hidden="false" customHeight="false" outlineLevel="0" collapsed="false">
      <c r="A7" s="87" t="s">
        <v>20</v>
      </c>
    </row>
    <row r="8" customFormat="false" ht="12.75" hidden="false" customHeight="false" outlineLevel="0" collapsed="false">
      <c r="A8" s="87" t="s">
        <v>21</v>
      </c>
    </row>
    <row r="9" customFormat="false" ht="12.75" hidden="false" customHeight="false" outlineLevel="0" collapsed="false">
      <c r="A9" s="87" t="s">
        <v>22</v>
      </c>
    </row>
    <row r="10" customFormat="false" ht="12.75" hidden="false" customHeight="false" outlineLevel="0" collapsed="false">
      <c r="A10" s="87" t="s">
        <v>23</v>
      </c>
    </row>
    <row r="11" customFormat="false" ht="12.75" hidden="false" customHeight="false" outlineLevel="0" collapsed="false">
      <c r="A11" s="87" t="s">
        <v>24</v>
      </c>
    </row>
    <row r="12" customFormat="false" ht="12.75" hidden="false" customHeight="false" outlineLevel="0" collapsed="false">
      <c r="A12" s="87" t="s">
        <v>25</v>
      </c>
    </row>
    <row r="13" customFormat="false" ht="12.75" hidden="false" customHeight="false" outlineLevel="0" collapsed="false">
      <c r="A13" s="87" t="s">
        <v>26</v>
      </c>
    </row>
    <row r="14" customFormat="false" ht="12.75" hidden="false" customHeight="false" outlineLevel="0" collapsed="false">
      <c r="A14" s="87" t="s">
        <v>4</v>
      </c>
    </row>
    <row r="15" customFormat="false" ht="12.75" hidden="false" customHeight="false" outlineLevel="0" collapsed="false">
      <c r="A15" s="87" t="s">
        <v>27</v>
      </c>
    </row>
    <row r="16" customFormat="false" ht="12.75" hidden="false" customHeight="false" outlineLevel="0" collapsed="false">
      <c r="A16" s="87" t="s">
        <v>28</v>
      </c>
    </row>
    <row r="17" customFormat="false" ht="12.75" hidden="false" customHeight="false" outlineLevel="0" collapsed="false">
      <c r="A17" s="8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89" width="22.28"/>
    <col collapsed="false" customWidth="true" hidden="false" outlineLevel="0" max="3" min="3" style="90" width="7.7"/>
    <col collapsed="false" customWidth="true" hidden="false" outlineLevel="0" max="6" min="4" style="91" width="7.7"/>
    <col collapsed="false" customWidth="true" hidden="false" outlineLevel="0" max="8" min="7" style="92" width="7.7"/>
    <col collapsed="false" customWidth="true" hidden="false" outlineLevel="0" max="18" min="9" style="91" width="7.7"/>
    <col collapsed="false" customWidth="true" hidden="false" outlineLevel="0" max="19" min="19" style="92" width="8.99"/>
    <col collapsed="false" customWidth="true" hidden="false" outlineLevel="0" max="20" min="20" style="0" width="14.14"/>
    <col collapsed="false" customWidth="true" hidden="false" outlineLevel="0" max="21" min="21" style="0" width="16.84"/>
    <col collapsed="false" customWidth="true" hidden="false" outlineLevel="0" max="22" min="22" style="0" width="8.99"/>
  </cols>
  <sheetData>
    <row r="1" s="95" customFormat="true" ht="12.75" hidden="false" customHeight="false" outlineLevel="0" collapsed="false">
      <c r="A1" s="93" t="s">
        <v>30</v>
      </c>
      <c r="B1" s="1" t="s">
        <v>1</v>
      </c>
      <c r="C1" s="94" t="s">
        <v>15</v>
      </c>
      <c r="D1" s="94" t="s">
        <v>16</v>
      </c>
      <c r="E1" s="94" t="s">
        <v>17</v>
      </c>
      <c r="F1" s="94" t="s">
        <v>18</v>
      </c>
      <c r="G1" s="94" t="s">
        <v>19</v>
      </c>
      <c r="H1" s="94" t="s">
        <v>20</v>
      </c>
      <c r="I1" s="94" t="s">
        <v>21</v>
      </c>
      <c r="J1" s="94" t="s">
        <v>22</v>
      </c>
      <c r="K1" s="94" t="s">
        <v>23</v>
      </c>
      <c r="L1" s="94" t="s">
        <v>24</v>
      </c>
      <c r="M1" s="94" t="s">
        <v>25</v>
      </c>
      <c r="N1" s="94" t="s">
        <v>26</v>
      </c>
      <c r="O1" s="94" t="s">
        <v>4</v>
      </c>
      <c r="P1" s="94" t="s">
        <v>27</v>
      </c>
      <c r="Q1" s="94" t="s">
        <v>28</v>
      </c>
      <c r="R1" s="94" t="s">
        <v>29</v>
      </c>
    </row>
    <row r="2" s="6" customFormat="true" ht="12.75" hidden="false" customHeight="false" outlineLevel="0" collapsed="false">
      <c r="A2" s="96" t="n">
        <f aca="false">DATE(KalJahr,1,1)</f>
        <v>40179</v>
      </c>
      <c r="B2" s="89" t="s">
        <v>31</v>
      </c>
      <c r="C2" s="97" t="s">
        <v>32</v>
      </c>
      <c r="D2" s="97" t="s">
        <v>32</v>
      </c>
      <c r="E2" s="97" t="s">
        <v>32</v>
      </c>
      <c r="F2" s="97" t="s">
        <v>32</v>
      </c>
      <c r="G2" s="97" t="s">
        <v>32</v>
      </c>
      <c r="H2" s="97" t="s">
        <v>32</v>
      </c>
      <c r="I2" s="97" t="s">
        <v>32</v>
      </c>
      <c r="J2" s="97" t="s">
        <v>32</v>
      </c>
      <c r="K2" s="97" t="s">
        <v>32</v>
      </c>
      <c r="L2" s="97" t="s">
        <v>32</v>
      </c>
      <c r="M2" s="97" t="s">
        <v>32</v>
      </c>
      <c r="N2" s="97" t="s">
        <v>32</v>
      </c>
      <c r="O2" s="97" t="s">
        <v>32</v>
      </c>
      <c r="P2" s="97" t="s">
        <v>32</v>
      </c>
      <c r="Q2" s="97" t="s">
        <v>32</v>
      </c>
      <c r="R2" s="97" t="s">
        <v>32</v>
      </c>
      <c r="S2" s="91"/>
    </row>
    <row r="3" s="6" customFormat="true" ht="12.75" hidden="false" customHeight="false" outlineLevel="0" collapsed="false">
      <c r="A3" s="96" t="n">
        <f aca="false">DATE(KalJahr,1,6)</f>
        <v>40184</v>
      </c>
      <c r="B3" s="89" t="s">
        <v>33</v>
      </c>
      <c r="C3" s="97" t="s">
        <v>32</v>
      </c>
      <c r="D3" s="97" t="s">
        <v>32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 t="s">
        <v>32</v>
      </c>
      <c r="Q3" s="97"/>
      <c r="R3" s="97"/>
      <c r="S3" s="91"/>
    </row>
    <row r="4" s="6" customFormat="true" ht="12.75" hidden="false" customHeight="false" outlineLevel="0" collapsed="false">
      <c r="A4" s="96" t="e">
        <f aca="false">A5-2</f>
        <v>#VALUE!</v>
      </c>
      <c r="B4" s="89" t="s">
        <v>34</v>
      </c>
      <c r="C4" s="97" t="s">
        <v>32</v>
      </c>
      <c r="D4" s="97" t="s">
        <v>32</v>
      </c>
      <c r="E4" s="97" t="s">
        <v>32</v>
      </c>
      <c r="F4" s="97" t="s">
        <v>32</v>
      </c>
      <c r="G4" s="97" t="s">
        <v>32</v>
      </c>
      <c r="H4" s="97" t="s">
        <v>32</v>
      </c>
      <c r="I4" s="97" t="s">
        <v>32</v>
      </c>
      <c r="J4" s="97" t="s">
        <v>32</v>
      </c>
      <c r="K4" s="97" t="s">
        <v>32</v>
      </c>
      <c r="L4" s="97" t="s">
        <v>32</v>
      </c>
      <c r="M4" s="97" t="s">
        <v>32</v>
      </c>
      <c r="N4" s="97" t="s">
        <v>32</v>
      </c>
      <c r="O4" s="97" t="s">
        <v>32</v>
      </c>
      <c r="P4" s="97" t="s">
        <v>32</v>
      </c>
      <c r="Q4" s="97" t="s">
        <v>32</v>
      </c>
      <c r="R4" s="97" t="s">
        <v>32</v>
      </c>
      <c r="S4" s="91"/>
    </row>
    <row r="5" s="6" customFormat="true" ht="12.75" hidden="false" customHeight="false" outlineLevel="0" collapsed="false">
      <c r="A5" s="96" t="e">
        <f aca="false">DOLLAR((DAY(MINUTE(KalJahr/38)/2+55)&amp;".4."&amp;KalJahr)/7,)*7-IF(YEAR(1)=1904,5,6)</f>
        <v>#VALUE!</v>
      </c>
      <c r="B5" s="89" t="s">
        <v>35</v>
      </c>
      <c r="C5" s="97" t="s">
        <v>32</v>
      </c>
      <c r="D5" s="97" t="s">
        <v>32</v>
      </c>
      <c r="E5" s="97" t="s">
        <v>32</v>
      </c>
      <c r="F5" s="97" t="s">
        <v>32</v>
      </c>
      <c r="G5" s="97" t="s">
        <v>32</v>
      </c>
      <c r="H5" s="97" t="s">
        <v>32</v>
      </c>
      <c r="I5" s="97" t="s">
        <v>32</v>
      </c>
      <c r="J5" s="97" t="s">
        <v>32</v>
      </c>
      <c r="K5" s="97" t="s">
        <v>32</v>
      </c>
      <c r="L5" s="97" t="s">
        <v>32</v>
      </c>
      <c r="M5" s="97" t="s">
        <v>32</v>
      </c>
      <c r="N5" s="97" t="s">
        <v>32</v>
      </c>
      <c r="O5" s="97" t="s">
        <v>32</v>
      </c>
      <c r="P5" s="97" t="s">
        <v>32</v>
      </c>
      <c r="Q5" s="97" t="s">
        <v>32</v>
      </c>
      <c r="R5" s="97" t="s">
        <v>32</v>
      </c>
      <c r="S5" s="91"/>
    </row>
    <row r="6" s="6" customFormat="true" ht="12.75" hidden="false" customHeight="false" outlineLevel="0" collapsed="false">
      <c r="A6" s="96" t="e">
        <f aca="false">A5+1</f>
        <v>#VALUE!</v>
      </c>
      <c r="B6" s="89" t="s">
        <v>36</v>
      </c>
      <c r="C6" s="97" t="s">
        <v>32</v>
      </c>
      <c r="D6" s="97" t="s">
        <v>32</v>
      </c>
      <c r="E6" s="97" t="s">
        <v>32</v>
      </c>
      <c r="F6" s="97" t="s">
        <v>32</v>
      </c>
      <c r="G6" s="97" t="s">
        <v>32</v>
      </c>
      <c r="H6" s="97" t="s">
        <v>32</v>
      </c>
      <c r="I6" s="97" t="s">
        <v>32</v>
      </c>
      <c r="J6" s="97" t="s">
        <v>32</v>
      </c>
      <c r="K6" s="97" t="s">
        <v>32</v>
      </c>
      <c r="L6" s="97" t="s">
        <v>32</v>
      </c>
      <c r="M6" s="97" t="s">
        <v>32</v>
      </c>
      <c r="N6" s="97" t="s">
        <v>32</v>
      </c>
      <c r="O6" s="97" t="s">
        <v>32</v>
      </c>
      <c r="P6" s="97" t="s">
        <v>32</v>
      </c>
      <c r="Q6" s="97" t="s">
        <v>32</v>
      </c>
      <c r="R6" s="97" t="s">
        <v>32</v>
      </c>
      <c r="S6" s="91"/>
    </row>
    <row r="7" s="6" customFormat="true" ht="12.75" hidden="false" customHeight="false" outlineLevel="0" collapsed="false">
      <c r="A7" s="96" t="n">
        <f aca="false">DATE(KalJahr,5,1)</f>
        <v>40299</v>
      </c>
      <c r="B7" s="89" t="s">
        <v>37</v>
      </c>
      <c r="C7" s="97" t="s">
        <v>32</v>
      </c>
      <c r="D7" s="97" t="s">
        <v>32</v>
      </c>
      <c r="E7" s="97" t="s">
        <v>32</v>
      </c>
      <c r="F7" s="97" t="s">
        <v>32</v>
      </c>
      <c r="G7" s="97" t="s">
        <v>32</v>
      </c>
      <c r="H7" s="97" t="s">
        <v>32</v>
      </c>
      <c r="I7" s="97" t="s">
        <v>32</v>
      </c>
      <c r="J7" s="97" t="s">
        <v>32</v>
      </c>
      <c r="K7" s="97" t="s">
        <v>32</v>
      </c>
      <c r="L7" s="97" t="s">
        <v>32</v>
      </c>
      <c r="M7" s="97" t="s">
        <v>32</v>
      </c>
      <c r="N7" s="97" t="s">
        <v>32</v>
      </c>
      <c r="O7" s="97" t="s">
        <v>32</v>
      </c>
      <c r="P7" s="97" t="s">
        <v>32</v>
      </c>
      <c r="Q7" s="97" t="s">
        <v>32</v>
      </c>
      <c r="R7" s="97" t="s">
        <v>32</v>
      </c>
      <c r="S7" s="91"/>
    </row>
    <row r="8" s="6" customFormat="true" ht="12.75" hidden="false" customHeight="false" outlineLevel="0" collapsed="false">
      <c r="A8" s="96" t="e">
        <f aca="false">A5+39</f>
        <v>#VALUE!</v>
      </c>
      <c r="B8" s="89" t="s">
        <v>38</v>
      </c>
      <c r="C8" s="97" t="s">
        <v>32</v>
      </c>
      <c r="D8" s="97" t="s">
        <v>32</v>
      </c>
      <c r="E8" s="97" t="s">
        <v>32</v>
      </c>
      <c r="F8" s="97" t="s">
        <v>32</v>
      </c>
      <c r="G8" s="97" t="s">
        <v>32</v>
      </c>
      <c r="H8" s="97" t="s">
        <v>32</v>
      </c>
      <c r="I8" s="97" t="s">
        <v>32</v>
      </c>
      <c r="J8" s="97" t="s">
        <v>32</v>
      </c>
      <c r="K8" s="97" t="s">
        <v>32</v>
      </c>
      <c r="L8" s="97" t="s">
        <v>32</v>
      </c>
      <c r="M8" s="97" t="s">
        <v>32</v>
      </c>
      <c r="N8" s="97" t="s">
        <v>32</v>
      </c>
      <c r="O8" s="97" t="s">
        <v>32</v>
      </c>
      <c r="P8" s="97" t="s">
        <v>32</v>
      </c>
      <c r="Q8" s="97" t="s">
        <v>32</v>
      </c>
      <c r="R8" s="97" t="s">
        <v>32</v>
      </c>
      <c r="S8" s="91"/>
    </row>
    <row r="9" s="6" customFormat="true" ht="12.75" hidden="false" customHeight="false" outlineLevel="0" collapsed="false">
      <c r="A9" s="96" t="e">
        <f aca="false">A5+49</f>
        <v>#VALUE!</v>
      </c>
      <c r="B9" s="89" t="s">
        <v>39</v>
      </c>
      <c r="C9" s="97" t="s">
        <v>32</v>
      </c>
      <c r="D9" s="97" t="s">
        <v>32</v>
      </c>
      <c r="E9" s="97" t="s">
        <v>32</v>
      </c>
      <c r="F9" s="97" t="s">
        <v>32</v>
      </c>
      <c r="G9" s="97" t="s">
        <v>32</v>
      </c>
      <c r="H9" s="97" t="s">
        <v>32</v>
      </c>
      <c r="I9" s="97" t="s">
        <v>32</v>
      </c>
      <c r="J9" s="97" t="s">
        <v>32</v>
      </c>
      <c r="K9" s="97" t="s">
        <v>32</v>
      </c>
      <c r="L9" s="97" t="s">
        <v>32</v>
      </c>
      <c r="M9" s="97" t="s">
        <v>32</v>
      </c>
      <c r="N9" s="97" t="s">
        <v>32</v>
      </c>
      <c r="O9" s="97" t="s">
        <v>32</v>
      </c>
      <c r="P9" s="97" t="s">
        <v>32</v>
      </c>
      <c r="Q9" s="97" t="s">
        <v>32</v>
      </c>
      <c r="R9" s="97" t="s">
        <v>32</v>
      </c>
      <c r="S9" s="91"/>
    </row>
    <row r="10" s="6" customFormat="true" ht="12.75" hidden="false" customHeight="false" outlineLevel="0" collapsed="false">
      <c r="A10" s="96" t="e">
        <f aca="false">A5+50</f>
        <v>#VALUE!</v>
      </c>
      <c r="B10" s="89" t="s">
        <v>40</v>
      </c>
      <c r="C10" s="97" t="s">
        <v>32</v>
      </c>
      <c r="D10" s="97" t="s">
        <v>32</v>
      </c>
      <c r="E10" s="97" t="s">
        <v>32</v>
      </c>
      <c r="F10" s="97" t="s">
        <v>32</v>
      </c>
      <c r="G10" s="97" t="s">
        <v>32</v>
      </c>
      <c r="H10" s="97" t="s">
        <v>32</v>
      </c>
      <c r="I10" s="97" t="s">
        <v>32</v>
      </c>
      <c r="J10" s="97" t="s">
        <v>32</v>
      </c>
      <c r="K10" s="97" t="s">
        <v>32</v>
      </c>
      <c r="L10" s="97" t="s">
        <v>32</v>
      </c>
      <c r="M10" s="97" t="s">
        <v>32</v>
      </c>
      <c r="N10" s="97" t="s">
        <v>32</v>
      </c>
      <c r="O10" s="97" t="s">
        <v>32</v>
      </c>
      <c r="P10" s="97" t="s">
        <v>32</v>
      </c>
      <c r="Q10" s="97" t="s">
        <v>32</v>
      </c>
      <c r="R10" s="97" t="s">
        <v>32</v>
      </c>
      <c r="S10" s="91"/>
    </row>
    <row r="11" s="6" customFormat="true" ht="12.75" hidden="false" customHeight="false" outlineLevel="0" collapsed="false">
      <c r="A11" s="96" t="e">
        <f aca="false">A5+60</f>
        <v>#VALUE!</v>
      </c>
      <c r="B11" s="89" t="s">
        <v>41</v>
      </c>
      <c r="C11" s="97" t="s">
        <v>32</v>
      </c>
      <c r="D11" s="97" t="s">
        <v>32</v>
      </c>
      <c r="E11" s="97"/>
      <c r="F11" s="97"/>
      <c r="G11" s="97"/>
      <c r="H11" s="97"/>
      <c r="I11" s="97" t="s">
        <v>32</v>
      </c>
      <c r="J11" s="97"/>
      <c r="K11" s="97"/>
      <c r="L11" s="97" t="s">
        <v>32</v>
      </c>
      <c r="M11" s="97" t="s">
        <v>32</v>
      </c>
      <c r="N11" s="97" t="s">
        <v>32</v>
      </c>
      <c r="O11" s="97"/>
      <c r="P11" s="97"/>
      <c r="Q11" s="97"/>
      <c r="R11" s="97"/>
      <c r="S11" s="91"/>
    </row>
    <row r="12" s="6" customFormat="true" ht="12.75" hidden="false" customHeight="false" outlineLevel="0" collapsed="false">
      <c r="A12" s="96" t="n">
        <f aca="false">DATE(KalJahr,8,15)</f>
        <v>40405</v>
      </c>
      <c r="B12" s="89" t="s">
        <v>42</v>
      </c>
      <c r="C12" s="97"/>
      <c r="D12" s="97" t="s">
        <v>32</v>
      </c>
      <c r="E12" s="97"/>
      <c r="F12" s="97"/>
      <c r="G12" s="97"/>
      <c r="H12" s="97"/>
      <c r="I12" s="97"/>
      <c r="J12" s="97"/>
      <c r="K12" s="97"/>
      <c r="L12" s="97"/>
      <c r="M12" s="97"/>
      <c r="N12" s="97" t="s">
        <v>32</v>
      </c>
      <c r="O12" s="97"/>
      <c r="P12" s="97"/>
      <c r="Q12" s="97"/>
      <c r="R12" s="97"/>
      <c r="S12" s="91"/>
    </row>
    <row r="13" s="6" customFormat="true" ht="12.75" hidden="false" customHeight="false" outlineLevel="0" collapsed="false">
      <c r="A13" s="96" t="n">
        <f aca="false">DATE(KalJahr,10,3)</f>
        <v>40454</v>
      </c>
      <c r="B13" s="89" t="s">
        <v>43</v>
      </c>
      <c r="C13" s="97" t="s">
        <v>32</v>
      </c>
      <c r="D13" s="97" t="s">
        <v>32</v>
      </c>
      <c r="E13" s="97" t="s">
        <v>32</v>
      </c>
      <c r="F13" s="97" t="s">
        <v>32</v>
      </c>
      <c r="G13" s="97" t="s">
        <v>32</v>
      </c>
      <c r="H13" s="97" t="s">
        <v>32</v>
      </c>
      <c r="I13" s="97" t="s">
        <v>32</v>
      </c>
      <c r="J13" s="97" t="s">
        <v>32</v>
      </c>
      <c r="K13" s="97" t="s">
        <v>32</v>
      </c>
      <c r="L13" s="97" t="s">
        <v>32</v>
      </c>
      <c r="M13" s="97" t="s">
        <v>32</v>
      </c>
      <c r="N13" s="97" t="s">
        <v>32</v>
      </c>
      <c r="O13" s="97" t="s">
        <v>32</v>
      </c>
      <c r="P13" s="97" t="s">
        <v>32</v>
      </c>
      <c r="Q13" s="97" t="s">
        <v>32</v>
      </c>
      <c r="R13" s="97" t="s">
        <v>32</v>
      </c>
      <c r="S13" s="91"/>
    </row>
    <row r="14" customFormat="false" ht="12.75" hidden="false" customHeight="false" outlineLevel="0" collapsed="false">
      <c r="A14" s="96" t="n">
        <f aca="false">DATE(KalJahr,10,31)</f>
        <v>40482</v>
      </c>
      <c r="B14" s="89" t="s">
        <v>44</v>
      </c>
      <c r="C14" s="97"/>
      <c r="D14" s="97"/>
      <c r="E14" s="97"/>
      <c r="F14" s="97" t="s">
        <v>32</v>
      </c>
      <c r="G14" s="97"/>
      <c r="H14" s="97"/>
      <c r="I14" s="97"/>
      <c r="J14" s="97" t="s">
        <v>32</v>
      </c>
      <c r="K14" s="97"/>
      <c r="L14" s="97"/>
      <c r="M14" s="97"/>
      <c r="N14" s="97"/>
      <c r="O14" s="97" t="s">
        <v>32</v>
      </c>
      <c r="P14" s="97" t="s">
        <v>32</v>
      </c>
      <c r="Q14" s="97"/>
      <c r="R14" s="97" t="s">
        <v>32</v>
      </c>
    </row>
    <row r="15" customFormat="false" ht="12.75" hidden="false" customHeight="false" outlineLevel="0" collapsed="false">
      <c r="A15" s="96" t="n">
        <f aca="false">DATE(KalJahr,11,1)</f>
        <v>40483</v>
      </c>
      <c r="B15" s="89" t="s">
        <v>45</v>
      </c>
      <c r="C15" s="97" t="s">
        <v>32</v>
      </c>
      <c r="D15" s="97" t="s">
        <v>32</v>
      </c>
      <c r="E15" s="97"/>
      <c r="F15" s="97"/>
      <c r="G15" s="97"/>
      <c r="H15" s="97"/>
      <c r="I15" s="97"/>
      <c r="J15" s="97"/>
      <c r="K15" s="97"/>
      <c r="L15" s="97" t="s">
        <v>32</v>
      </c>
      <c r="M15" s="97" t="s">
        <v>32</v>
      </c>
      <c r="N15" s="97" t="s">
        <v>32</v>
      </c>
      <c r="O15" s="97"/>
      <c r="P15" s="97"/>
      <c r="Q15" s="97"/>
      <c r="R15" s="97"/>
    </row>
    <row r="16" customFormat="false" ht="12.75" hidden="false" customHeight="false" outlineLevel="0" collapsed="false">
      <c r="A16" s="96" t="n">
        <f aca="false">DATE(KalJahr,12,25)-WEEKDAY(DATE(KalJahr,12,25),2)-32</f>
        <v>40499</v>
      </c>
      <c r="B16" s="89" t="s">
        <v>46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 t="s">
        <v>32</v>
      </c>
      <c r="P16" s="97"/>
      <c r="Q16" s="97"/>
      <c r="R16" s="97"/>
    </row>
    <row r="17" s="6" customFormat="true" ht="12.75" hidden="false" customHeight="false" outlineLevel="0" collapsed="false">
      <c r="A17" s="96" t="n">
        <f aca="false">DATE(KalJahr,12,25)-WEEKDAY(DATE(KalJahr,12,25),2)-21</f>
        <v>40510</v>
      </c>
      <c r="B17" s="89" t="s">
        <v>47</v>
      </c>
      <c r="C17" s="97" t="s">
        <v>32</v>
      </c>
      <c r="D17" s="97" t="s">
        <v>32</v>
      </c>
      <c r="E17" s="97" t="s">
        <v>32</v>
      </c>
      <c r="F17" s="97" t="s">
        <v>32</v>
      </c>
      <c r="G17" s="97" t="s">
        <v>32</v>
      </c>
      <c r="H17" s="97" t="s">
        <v>32</v>
      </c>
      <c r="I17" s="97" t="s">
        <v>32</v>
      </c>
      <c r="J17" s="97" t="s">
        <v>32</v>
      </c>
      <c r="K17" s="97" t="s">
        <v>32</v>
      </c>
      <c r="L17" s="97" t="s">
        <v>32</v>
      </c>
      <c r="M17" s="97" t="s">
        <v>32</v>
      </c>
      <c r="N17" s="97" t="s">
        <v>32</v>
      </c>
      <c r="O17" s="97" t="s">
        <v>32</v>
      </c>
      <c r="P17" s="97" t="s">
        <v>32</v>
      </c>
      <c r="Q17" s="97" t="s">
        <v>32</v>
      </c>
      <c r="R17" s="97" t="s">
        <v>32</v>
      </c>
      <c r="S17" s="91"/>
    </row>
    <row r="18" s="6" customFormat="true" ht="12.75" hidden="false" customHeight="false" outlineLevel="0" collapsed="false">
      <c r="A18" s="96" t="n">
        <f aca="false">DATE(KalJahr,12,25)-WEEKDAY(DATE(KalJahr,12,25),2)-14</f>
        <v>40517</v>
      </c>
      <c r="B18" s="89" t="s">
        <v>48</v>
      </c>
      <c r="C18" s="97" t="s">
        <v>32</v>
      </c>
      <c r="D18" s="97" t="s">
        <v>32</v>
      </c>
      <c r="E18" s="97" t="s">
        <v>32</v>
      </c>
      <c r="F18" s="97" t="s">
        <v>32</v>
      </c>
      <c r="G18" s="97" t="s">
        <v>32</v>
      </c>
      <c r="H18" s="97" t="s">
        <v>32</v>
      </c>
      <c r="I18" s="97" t="s">
        <v>32</v>
      </c>
      <c r="J18" s="97" t="s">
        <v>32</v>
      </c>
      <c r="K18" s="97" t="s">
        <v>32</v>
      </c>
      <c r="L18" s="97" t="s">
        <v>32</v>
      </c>
      <c r="M18" s="97" t="s">
        <v>32</v>
      </c>
      <c r="N18" s="97" t="s">
        <v>32</v>
      </c>
      <c r="O18" s="97" t="s">
        <v>32</v>
      </c>
      <c r="P18" s="97" t="s">
        <v>32</v>
      </c>
      <c r="Q18" s="97" t="s">
        <v>32</v>
      </c>
      <c r="R18" s="97" t="s">
        <v>32</v>
      </c>
      <c r="S18" s="91"/>
    </row>
    <row r="19" s="6" customFormat="true" ht="12.75" hidden="false" customHeight="false" outlineLevel="0" collapsed="false">
      <c r="A19" s="96" t="n">
        <f aca="false">DATE(KalJahr,12,25)-WEEKDAY(DATE(KalJahr,12,25),2)-7</f>
        <v>40524</v>
      </c>
      <c r="B19" s="89" t="s">
        <v>49</v>
      </c>
      <c r="C19" s="97" t="s">
        <v>32</v>
      </c>
      <c r="D19" s="97" t="s">
        <v>32</v>
      </c>
      <c r="E19" s="97" t="s">
        <v>32</v>
      </c>
      <c r="F19" s="97" t="s">
        <v>32</v>
      </c>
      <c r="G19" s="97" t="s">
        <v>32</v>
      </c>
      <c r="H19" s="97" t="s">
        <v>32</v>
      </c>
      <c r="I19" s="97" t="s">
        <v>32</v>
      </c>
      <c r="J19" s="97" t="s">
        <v>32</v>
      </c>
      <c r="K19" s="97" t="s">
        <v>32</v>
      </c>
      <c r="L19" s="97" t="s">
        <v>32</v>
      </c>
      <c r="M19" s="97" t="s">
        <v>32</v>
      </c>
      <c r="N19" s="97" t="s">
        <v>32</v>
      </c>
      <c r="O19" s="97" t="s">
        <v>32</v>
      </c>
      <c r="P19" s="97" t="s">
        <v>32</v>
      </c>
      <c r="Q19" s="97" t="s">
        <v>32</v>
      </c>
      <c r="R19" s="97" t="s">
        <v>32</v>
      </c>
      <c r="S19" s="91"/>
    </row>
    <row r="20" s="6" customFormat="true" ht="12.75" hidden="false" customHeight="false" outlineLevel="0" collapsed="false">
      <c r="A20" s="96" t="n">
        <f aca="false">DATE(KalJahr,12,25)-WEEKDAY(DATE(KalJahr,12,25),2)</f>
        <v>40531</v>
      </c>
      <c r="B20" s="89" t="s">
        <v>50</v>
      </c>
      <c r="C20" s="97" t="s">
        <v>32</v>
      </c>
      <c r="D20" s="97" t="s">
        <v>32</v>
      </c>
      <c r="E20" s="97" t="s">
        <v>32</v>
      </c>
      <c r="F20" s="97" t="s">
        <v>32</v>
      </c>
      <c r="G20" s="97" t="s">
        <v>32</v>
      </c>
      <c r="H20" s="97" t="s">
        <v>32</v>
      </c>
      <c r="I20" s="97" t="s">
        <v>32</v>
      </c>
      <c r="J20" s="97" t="s">
        <v>32</v>
      </c>
      <c r="K20" s="97" t="s">
        <v>32</v>
      </c>
      <c r="L20" s="97" t="s">
        <v>32</v>
      </c>
      <c r="M20" s="97" t="s">
        <v>32</v>
      </c>
      <c r="N20" s="97" t="s">
        <v>32</v>
      </c>
      <c r="O20" s="97" t="s">
        <v>32</v>
      </c>
      <c r="P20" s="97" t="s">
        <v>32</v>
      </c>
      <c r="Q20" s="97" t="s">
        <v>32</v>
      </c>
      <c r="R20" s="97" t="s">
        <v>32</v>
      </c>
      <c r="S20" s="91"/>
    </row>
    <row r="21" s="6" customFormat="true" ht="12.75" hidden="false" customHeight="false" outlineLevel="0" collapsed="false">
      <c r="A21" s="96" t="n">
        <f aca="false">DATE(KalJahr,12,25)</f>
        <v>40537</v>
      </c>
      <c r="B21" s="89" t="s">
        <v>51</v>
      </c>
      <c r="C21" s="97" t="s">
        <v>32</v>
      </c>
      <c r="D21" s="97" t="s">
        <v>32</v>
      </c>
      <c r="E21" s="97" t="s">
        <v>32</v>
      </c>
      <c r="F21" s="97" t="s">
        <v>32</v>
      </c>
      <c r="G21" s="97" t="s">
        <v>32</v>
      </c>
      <c r="H21" s="97" t="s">
        <v>32</v>
      </c>
      <c r="I21" s="97" t="s">
        <v>32</v>
      </c>
      <c r="J21" s="97" t="s">
        <v>32</v>
      </c>
      <c r="K21" s="97" t="s">
        <v>32</v>
      </c>
      <c r="L21" s="97" t="s">
        <v>32</v>
      </c>
      <c r="M21" s="97" t="s">
        <v>32</v>
      </c>
      <c r="N21" s="97" t="s">
        <v>32</v>
      </c>
      <c r="O21" s="97" t="s">
        <v>32</v>
      </c>
      <c r="P21" s="97" t="s">
        <v>32</v>
      </c>
      <c r="Q21" s="97" t="s">
        <v>32</v>
      </c>
      <c r="R21" s="97" t="s">
        <v>32</v>
      </c>
      <c r="S21" s="91"/>
    </row>
    <row r="22" s="6" customFormat="true" ht="12.75" hidden="false" customHeight="false" outlineLevel="0" collapsed="false">
      <c r="A22" s="96" t="n">
        <f aca="false">DATE(KalJahr,12,26)</f>
        <v>40538</v>
      </c>
      <c r="B22" s="89" t="s">
        <v>52</v>
      </c>
      <c r="C22" s="97" t="s">
        <v>32</v>
      </c>
      <c r="D22" s="97" t="s">
        <v>32</v>
      </c>
      <c r="E22" s="97" t="s">
        <v>32</v>
      </c>
      <c r="F22" s="97" t="s">
        <v>32</v>
      </c>
      <c r="G22" s="97" t="s">
        <v>32</v>
      </c>
      <c r="H22" s="97" t="s">
        <v>32</v>
      </c>
      <c r="I22" s="97" t="s">
        <v>32</v>
      </c>
      <c r="J22" s="97" t="s">
        <v>32</v>
      </c>
      <c r="K22" s="97" t="s">
        <v>32</v>
      </c>
      <c r="L22" s="97" t="s">
        <v>32</v>
      </c>
      <c r="M22" s="97" t="s">
        <v>32</v>
      </c>
      <c r="N22" s="97" t="s">
        <v>32</v>
      </c>
      <c r="O22" s="97" t="s">
        <v>32</v>
      </c>
      <c r="P22" s="97" t="s">
        <v>32</v>
      </c>
      <c r="Q22" s="97" t="s">
        <v>32</v>
      </c>
      <c r="R22" s="97" t="s">
        <v>32</v>
      </c>
      <c r="S22" s="91"/>
    </row>
    <row r="28" customFormat="false" ht="12.75" hidden="false" customHeight="false" outlineLevel="0" collapsed="false">
      <c r="A28" s="43"/>
    </row>
  </sheetData>
  <dataValidations count="1">
    <dataValidation allowBlank="true" errorStyle="stop" operator="between" showDropDown="false" showErrorMessage="true" showInputMessage="false" sqref="C1:R1" type="list">
      <formula1>OFFSET(Bundeslaender,1,0,ROWS(Bundeslaender)-1,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92" width="11.42"/>
  </cols>
  <sheetData>
    <row r="2" customFormat="false" ht="12.75" hidden="false" customHeight="false" outlineLevel="0" collapsed="false">
      <c r="A2" s="6" t="s">
        <v>53</v>
      </c>
      <c r="B2" s="98" t="s">
        <v>54</v>
      </c>
      <c r="C2" s="6"/>
    </row>
    <row r="3" customFormat="false" ht="12.75" hidden="false" customHeight="false" outlineLevel="0" collapsed="false">
      <c r="A3" s="6" t="s">
        <v>55</v>
      </c>
      <c r="B3" s="98" t="s">
        <v>56</v>
      </c>
    </row>
    <row r="4" customFormat="false" ht="12.75" hidden="false" customHeight="false" outlineLevel="0" collapsed="false">
      <c r="A4" s="6" t="s">
        <v>57</v>
      </c>
      <c r="B4" s="99" t="s">
        <v>58</v>
      </c>
    </row>
    <row r="5" customFormat="false" ht="12.75" hidden="false" customHeight="false" outlineLevel="0" collapsed="false">
      <c r="A5" s="6" t="s">
        <v>59</v>
      </c>
      <c r="B5" s="99" t="s">
        <v>60</v>
      </c>
    </row>
    <row r="6" customFormat="false" ht="12.75" hidden="false" customHeight="false" outlineLevel="0" collapsed="false">
      <c r="A6" s="6" t="s">
        <v>61</v>
      </c>
      <c r="B6" s="99" t="s">
        <v>62</v>
      </c>
    </row>
    <row r="7" customFormat="false" ht="12.75" hidden="false" customHeight="false" outlineLevel="0" collapsed="false">
      <c r="A7" s="6" t="s">
        <v>63</v>
      </c>
      <c r="B7" s="99" t="s">
        <v>64</v>
      </c>
    </row>
    <row r="8" customFormat="false" ht="12.75" hidden="false" customHeight="false" outlineLevel="0" collapsed="false">
      <c r="A8" s="6" t="s">
        <v>65</v>
      </c>
      <c r="B8" s="99" t="s">
        <v>66</v>
      </c>
    </row>
    <row r="9" customFormat="false" ht="12.75" hidden="false" customHeight="false" outlineLevel="0" collapsed="false">
      <c r="A9" s="6" t="s">
        <v>67</v>
      </c>
      <c r="B9" s="99" t="s">
        <v>68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100"/>
    </row>
    <row r="25" customFormat="false" ht="12.75" hidden="false" customHeight="false" outlineLevel="0" collapsed="false">
      <c r="A25" s="101"/>
    </row>
    <row r="26" customFormat="false" ht="12.75" hidden="false" customHeight="false" outlineLevel="0" collapsed="false">
      <c r="A26" s="101"/>
    </row>
    <row r="27" customFormat="false" ht="12.75" hidden="false" customHeight="false" outlineLevel="0" collapsed="false">
      <c r="A27" s="101"/>
    </row>
    <row r="28" customFormat="false" ht="12.75" hidden="false" customHeight="false" outlineLevel="0" collapsed="false">
      <c r="A28" s="101"/>
    </row>
    <row r="29" customFormat="false" ht="12.75" hidden="false" customHeight="false" outlineLevel="0" collapsed="false">
      <c r="A29" s="101"/>
    </row>
    <row r="30" customFormat="false" ht="12.75" hidden="false" customHeight="false" outlineLevel="0" collapsed="false">
      <c r="A3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5:30:32Z</dcterms:created>
  <dc:creator>Thomas Wiegand</dc:creator>
  <dc:description/>
  <dc:language>en-US</dc:language>
  <cp:lastModifiedBy>Thomas Wiegand</cp:lastModifiedBy>
  <dcterms:modified xsi:type="dcterms:W3CDTF">2010-03-11T10:33:49Z</dcterms:modified>
  <cp:revision>0</cp:revision>
  <dc:subject/>
  <dc:title/>
</cp:coreProperties>
</file>