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bersicht" sheetId="1" state="visible" r:id="rId2"/>
  </sheets>
  <definedNames>
    <definedName function="false" hidden="false" name="EingangApr" vbProcedure="false">Übersicht!$H$15</definedName>
    <definedName function="false" hidden="false" name="EingangAug" vbProcedure="false">Übersicht!$H$31</definedName>
    <definedName function="false" hidden="false" name="EingangDez" vbProcedure="false">Übersicht!$H$47</definedName>
    <definedName function="false" hidden="false" name="EingangFeb" vbProcedure="false">Übersicht!$H$7</definedName>
    <definedName function="false" hidden="false" name="EingangJan" vbProcedure="false">Übersicht!$H$3</definedName>
    <definedName function="false" hidden="false" name="EingangJul" vbProcedure="false">Übersicht!$H$27</definedName>
    <definedName function="false" hidden="false" name="EingangJun" vbProcedure="false">Übersicht!$H$23</definedName>
    <definedName function="false" hidden="false" name="EingangMai" vbProcedure="false">Übersicht!$H$19</definedName>
    <definedName function="false" hidden="false" name="EingangMär" vbProcedure="false">Übersicht!$H$11</definedName>
    <definedName function="false" hidden="false" name="EingangNov" vbProcedure="false">Übersicht!$H$43</definedName>
    <definedName function="false" hidden="false" name="EingangOkt" vbProcedure="false">Übersicht!$H$39</definedName>
    <definedName function="false" hidden="false" name="EingangSep" vbProcedure="false">Übersicht!$H$35</definedName>
    <definedName function="false" hidden="false" name="UStApr" vbProcedure="false">Übersicht!$I$15</definedName>
    <definedName function="false" hidden="false" name="UStAug" vbProcedure="false">Übersicht!$I$31</definedName>
    <definedName function="false" hidden="false" name="UStDez" vbProcedure="false">Übersicht!$I$47</definedName>
    <definedName function="false" hidden="false" name="UStFeb" vbProcedure="false">Übersicht!$I$7</definedName>
    <definedName function="false" hidden="false" name="UStJan" vbProcedure="false">Übersicht!$I$3</definedName>
    <definedName function="false" hidden="false" name="UStJul" vbProcedure="false">Übersicht!$I$27</definedName>
    <definedName function="false" hidden="false" name="UStJun" vbProcedure="false">Übersicht!$I$23</definedName>
    <definedName function="false" hidden="false" name="UStMai" vbProcedure="false">Übersicht!$I$19</definedName>
    <definedName function="false" hidden="false" name="UStMär" vbProcedure="false">Übersicht!$I$11</definedName>
    <definedName function="false" hidden="false" name="UStNov" vbProcedure="false">Übersicht!$I$43</definedName>
    <definedName function="false" hidden="false" name="UStOkt" vbProcedure="false">Übersicht!$I$39</definedName>
    <definedName function="false" hidden="false" name="UStSep" vbProcedure="false">Übersicht!$I$35</definedName>
    <definedName function="false" hidden="false" name="VStApril05" vbProcedure="false">#REF!</definedName>
    <definedName function="false" hidden="false" name="VStApril06" vbProcedure="false">#REF!</definedName>
    <definedName function="false" hidden="false" name="VStAugust05" vbProcedure="false">#REF!</definedName>
    <definedName function="false" hidden="false" name="VStAusgabenApr" vbProcedure="false">#REF!</definedName>
    <definedName function="false" hidden="false" name="VStAusgabenAug" vbProcedure="false">#REF!</definedName>
    <definedName function="false" hidden="false" name="VStAusgabenDez" vbProcedure="false">#REF!</definedName>
    <definedName function="false" hidden="false" name="VStAusgabenFeb" vbProcedure="false">#REF!</definedName>
    <definedName function="false" hidden="false" name="VStAusgabenJan" vbProcedure="false">#REF!</definedName>
    <definedName function="false" hidden="false" name="VStAusgabenJul" vbProcedure="false">#REF!</definedName>
    <definedName function="false" hidden="false" name="VStAusgabenJun" vbProcedure="false">#REF!</definedName>
    <definedName function="false" hidden="false" name="VStAusgabenMai" vbProcedure="false">#REF!</definedName>
    <definedName function="false" hidden="false" name="VStAusgabenMär" vbProcedure="false">#REF!</definedName>
    <definedName function="false" hidden="false" name="VStAusgabenNov" vbProcedure="false">#REF!</definedName>
    <definedName function="false" hidden="false" name="VStAusgabenOkt" vbProcedure="false">#REF!</definedName>
    <definedName function="false" hidden="false" name="VStAusgabenSep" vbProcedure="false">#REF!</definedName>
    <definedName function="false" hidden="false" name="VStDezember05" vbProcedure="false">#REF!</definedName>
    <definedName function="false" hidden="false" name="VStFebruar06" vbProcedure="false">#REF!</definedName>
    <definedName function="false" hidden="false" name="VStJanuar06" vbProcedure="false">#REF!</definedName>
    <definedName function="false" hidden="false" name="VStJuli05" vbProcedure="false">#REF!</definedName>
    <definedName function="false" hidden="false" name="VStJuni05" vbProcedure="false">#REF!</definedName>
    <definedName function="false" hidden="false" name="VStJuni06" vbProcedure="false">#REF!</definedName>
    <definedName function="false" hidden="false" name="VStMai05" vbProcedure="false">#REF!</definedName>
    <definedName function="false" hidden="false" name="VStMai06" vbProcedure="false">#REF!</definedName>
    <definedName function="false" hidden="false" name="VStMärz06" vbProcedure="false">#REF!</definedName>
    <definedName function="false" hidden="false" name="VStNovember05" vbProcedure="false">#REF!</definedName>
    <definedName function="false" hidden="false" name="VStOktober05" vbProcedure="false">#REF!</definedName>
    <definedName function="false" hidden="false" name="VStSeptember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Monat</t>
  </si>
  <si>
    <t xml:space="preserve">Rechdatum</t>
  </si>
  <si>
    <t xml:space="preserve">Rechnr</t>
  </si>
  <si>
    <t xml:space="preserve">Fällig am</t>
  </si>
  <si>
    <t xml:space="preserve">Auf Konto</t>
  </si>
  <si>
    <t xml:space="preserve">Zahlungseingang am</t>
  </si>
  <si>
    <t xml:space="preserve">Brutto-Betrag lt. Rechnung(en)</t>
  </si>
  <si>
    <t xml:space="preserve">Enthalt. MwSt. (19%)</t>
  </si>
  <si>
    <t xml:space="preserve">Netto-Betrag</t>
  </si>
  <si>
    <t xml:space="preserve">1234_ABC</t>
  </si>
  <si>
    <t xml:space="preserve">2345_AB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;@"/>
    <numFmt numFmtId="166" formatCode="#,##0.00\ [$€-1]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969696"/>
      <name val="Arial"/>
      <family val="2"/>
    </font>
    <font>
      <sz val="10"/>
      <color rgb="FF969696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339966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4" activeCellId="0" sqref="H4"/>
    </sheetView>
  </sheetViews>
  <sheetFormatPr defaultColWidth="11.0546875" defaultRowHeight="12.75" zeroHeight="false" outlineLevelRow="1" outlineLevelCol="0"/>
  <cols>
    <col collapsed="false" customWidth="true" hidden="false" outlineLevel="0" max="2" min="2" style="1" width="9.99"/>
    <col collapsed="false" customWidth="true" hidden="false" outlineLevel="0" max="3" min="3" style="2" width="11.56"/>
    <col collapsed="false" customWidth="true" hidden="false" outlineLevel="0" max="4" min="4" style="1" width="11.13"/>
    <col collapsed="false" customWidth="true" hidden="false" outlineLevel="0" max="5" min="5" style="2" width="9.7"/>
    <col collapsed="false" customWidth="true" hidden="false" outlineLevel="0" max="6" min="6" style="1" width="11.42"/>
    <col collapsed="false" customWidth="true" hidden="false" outlineLevel="0" max="7" min="7" style="2" width="20.13"/>
    <col collapsed="false" customWidth="true" hidden="false" outlineLevel="0" max="8" min="8" style="3" width="28.85"/>
    <col collapsed="false" customWidth="true" hidden="false" outlineLevel="0" max="9" min="9" style="0" width="19.28"/>
  </cols>
  <sheetData>
    <row r="2" customFormat="false" ht="13.5" hidden="false" customHeight="false" outlineLevel="0" collapsed="false">
      <c r="B2" s="4" t="s">
        <v>0</v>
      </c>
      <c r="C2" s="5" t="s">
        <v>1</v>
      </c>
      <c r="D2" s="4" t="s">
        <v>2</v>
      </c>
      <c r="E2" s="5" t="s">
        <v>3</v>
      </c>
      <c r="F2" s="4" t="s">
        <v>4</v>
      </c>
      <c r="G2" s="5" t="s">
        <v>5</v>
      </c>
      <c r="H2" s="6" t="s">
        <v>6</v>
      </c>
      <c r="I2" s="7" t="s">
        <v>7</v>
      </c>
      <c r="J2" s="7" t="s">
        <v>8</v>
      </c>
    </row>
    <row r="3" customFormat="false" ht="12.75" hidden="false" customHeight="false" outlineLevel="0" collapsed="false">
      <c r="B3" s="8" t="n">
        <v>1</v>
      </c>
      <c r="H3" s="9" t="n">
        <f aca="false">SUM(H4:H6)</f>
        <v>3000</v>
      </c>
      <c r="I3" s="10" t="n">
        <f aca="false">H3-J3</f>
        <v>478.991596638656</v>
      </c>
      <c r="J3" s="10" t="n">
        <f aca="false">H3/119*100</f>
        <v>2521.00840336134</v>
      </c>
    </row>
    <row r="4" customFormat="false" ht="12.75" hidden="false" customHeight="false" outlineLevel="1" collapsed="false">
      <c r="B4" s="8"/>
      <c r="C4" s="2" t="n">
        <v>40210</v>
      </c>
      <c r="D4" s="0" t="s">
        <v>9</v>
      </c>
      <c r="E4" s="2" t="n">
        <v>40220</v>
      </c>
      <c r="F4" s="1" t="n">
        <v>47110815</v>
      </c>
      <c r="H4" s="11" t="n">
        <v>3000</v>
      </c>
      <c r="I4" s="12" t="n">
        <f aca="false">H4-J4</f>
        <v>478.991596638656</v>
      </c>
      <c r="J4" s="12" t="n">
        <f aca="false">H4/119*100</f>
        <v>2521.00840336134</v>
      </c>
    </row>
    <row r="5" customFormat="false" ht="12.75" hidden="false" customHeight="false" outlineLevel="1" collapsed="false">
      <c r="B5" s="8"/>
      <c r="D5" s="0"/>
      <c r="H5" s="11"/>
      <c r="I5" s="12" t="n">
        <f aca="false">H5-J5</f>
        <v>0</v>
      </c>
      <c r="J5" s="12" t="n">
        <f aca="false">H5/119*100</f>
        <v>0</v>
      </c>
    </row>
    <row r="6" customFormat="false" ht="12.75" hidden="false" customHeight="false" outlineLevel="1" collapsed="false">
      <c r="B6" s="8"/>
      <c r="D6" s="0"/>
      <c r="H6" s="11"/>
      <c r="I6" s="12" t="n">
        <f aca="false">H6-J6</f>
        <v>0</v>
      </c>
      <c r="J6" s="12" t="n">
        <f aca="false">H6/119*100</f>
        <v>0</v>
      </c>
    </row>
    <row r="7" customFormat="false" ht="12.75" hidden="false" customHeight="false" outlineLevel="0" collapsed="false">
      <c r="B7" s="8" t="n">
        <v>2</v>
      </c>
      <c r="H7" s="13" t="n">
        <f aca="false">SUM(H8:H10)</f>
        <v>3000</v>
      </c>
      <c r="I7" s="10" t="n">
        <f aca="false">H7-J7</f>
        <v>478.991596638656</v>
      </c>
      <c r="J7" s="10" t="n">
        <f aca="false">H7/119*100</f>
        <v>2521.00840336134</v>
      </c>
    </row>
    <row r="8" customFormat="false" ht="12.75" hidden="false" customHeight="false" outlineLevel="1" collapsed="false">
      <c r="B8" s="8"/>
      <c r="C8" s="2" t="n">
        <v>40238</v>
      </c>
      <c r="D8" s="1" t="s">
        <v>10</v>
      </c>
      <c r="E8" s="2" t="n">
        <v>40248</v>
      </c>
      <c r="F8" s="1" t="n">
        <v>47110815</v>
      </c>
      <c r="G8" s="2" t="n">
        <v>40249</v>
      </c>
      <c r="H8" s="12" t="n">
        <v>3000</v>
      </c>
      <c r="I8" s="12" t="n">
        <f aca="false">H8-J8</f>
        <v>478.991596638656</v>
      </c>
      <c r="J8" s="12" t="n">
        <f aca="false">H8/119*100</f>
        <v>2521.00840336134</v>
      </c>
    </row>
    <row r="9" customFormat="false" ht="12.75" hidden="false" customHeight="false" outlineLevel="1" collapsed="false">
      <c r="B9" s="8"/>
      <c r="H9" s="12"/>
      <c r="I9" s="12" t="n">
        <f aca="false">H9-J9</f>
        <v>0</v>
      </c>
      <c r="J9" s="12" t="n">
        <f aca="false">H9/119*100</f>
        <v>0</v>
      </c>
    </row>
    <row r="10" customFormat="false" ht="12.75" hidden="false" customHeight="false" outlineLevel="1" collapsed="false">
      <c r="B10" s="8"/>
      <c r="H10" s="12"/>
      <c r="I10" s="12" t="n">
        <f aca="false">H10-J10</f>
        <v>0</v>
      </c>
      <c r="J10" s="12" t="n">
        <f aca="false">H10/119*100</f>
        <v>0</v>
      </c>
    </row>
    <row r="11" customFormat="false" ht="12.75" hidden="false" customHeight="false" outlineLevel="0" collapsed="false">
      <c r="B11" s="8" t="n">
        <v>3</v>
      </c>
      <c r="C11" s="14"/>
      <c r="D11" s="15"/>
      <c r="E11" s="14"/>
      <c r="G11" s="14"/>
      <c r="H11" s="13" t="n">
        <f aca="false">SUM(H12:H14)</f>
        <v>0</v>
      </c>
      <c r="I11" s="10" t="n">
        <f aca="false">H11-J11</f>
        <v>0</v>
      </c>
      <c r="J11" s="10" t="n">
        <f aca="false">H11/119*100</f>
        <v>0</v>
      </c>
    </row>
    <row r="12" customFormat="false" ht="12.75" hidden="false" customHeight="false" outlineLevel="1" collapsed="false">
      <c r="B12" s="8"/>
      <c r="C12" s="14"/>
      <c r="D12" s="15"/>
      <c r="E12" s="14"/>
      <c r="G12" s="14"/>
      <c r="H12" s="12"/>
      <c r="I12" s="12" t="n">
        <f aca="false">H12-J12</f>
        <v>0</v>
      </c>
      <c r="J12" s="12" t="n">
        <f aca="false">H12/119*100</f>
        <v>0</v>
      </c>
    </row>
    <row r="13" customFormat="false" ht="12.75" hidden="false" customHeight="false" outlineLevel="1" collapsed="false">
      <c r="B13" s="8"/>
      <c r="C13" s="14"/>
      <c r="D13" s="15"/>
      <c r="E13" s="14"/>
      <c r="G13" s="14"/>
      <c r="H13" s="12"/>
      <c r="I13" s="12" t="n">
        <f aca="false">H13-J13</f>
        <v>0</v>
      </c>
      <c r="J13" s="12" t="n">
        <f aca="false">H13/119*100</f>
        <v>0</v>
      </c>
    </row>
    <row r="14" customFormat="false" ht="12.75" hidden="false" customHeight="false" outlineLevel="1" collapsed="false">
      <c r="B14" s="8"/>
      <c r="C14" s="14"/>
      <c r="D14" s="15"/>
      <c r="E14" s="14"/>
      <c r="G14" s="14"/>
      <c r="H14" s="12"/>
      <c r="I14" s="12" t="n">
        <f aca="false">H14-J14</f>
        <v>0</v>
      </c>
      <c r="J14" s="12" t="n">
        <f aca="false">H14/119*100</f>
        <v>0</v>
      </c>
    </row>
    <row r="15" customFormat="false" ht="12.75" hidden="false" customHeight="false" outlineLevel="0" collapsed="false">
      <c r="B15" s="16" t="n">
        <v>4</v>
      </c>
      <c r="H15" s="13" t="n">
        <f aca="false">SUM(H16:H18)</f>
        <v>0</v>
      </c>
      <c r="I15" s="10" t="n">
        <f aca="false">H15-J15</f>
        <v>0</v>
      </c>
      <c r="J15" s="10" t="n">
        <f aca="false">H15/119*100</f>
        <v>0</v>
      </c>
    </row>
    <row r="16" customFormat="false" ht="12.75" hidden="false" customHeight="false" outlineLevel="1" collapsed="false">
      <c r="B16" s="16"/>
      <c r="H16" s="12"/>
      <c r="I16" s="12" t="n">
        <f aca="false">H16-J16</f>
        <v>0</v>
      </c>
      <c r="J16" s="12" t="n">
        <f aca="false">H16/119*100</f>
        <v>0</v>
      </c>
    </row>
    <row r="17" customFormat="false" ht="12.75" hidden="false" customHeight="false" outlineLevel="1" collapsed="false">
      <c r="B17" s="16"/>
      <c r="H17" s="12"/>
      <c r="I17" s="12" t="n">
        <f aca="false">H17-J17</f>
        <v>0</v>
      </c>
      <c r="J17" s="12" t="n">
        <f aca="false">H17/119*100</f>
        <v>0</v>
      </c>
    </row>
    <row r="18" customFormat="false" ht="12.75" hidden="false" customHeight="false" outlineLevel="1" collapsed="false">
      <c r="B18" s="16"/>
      <c r="H18" s="12"/>
      <c r="I18" s="12" t="n">
        <f aca="false">H18-J18</f>
        <v>0</v>
      </c>
      <c r="J18" s="12" t="n">
        <f aca="false">H18/119*100</f>
        <v>0</v>
      </c>
    </row>
    <row r="19" customFormat="false" ht="12.75" hidden="false" customHeight="false" outlineLevel="0" collapsed="false">
      <c r="B19" s="16" t="n">
        <v>5</v>
      </c>
      <c r="H19" s="13" t="n">
        <f aca="false">SUM(H20:H22)</f>
        <v>0</v>
      </c>
      <c r="I19" s="10" t="n">
        <f aca="false">H19-J19</f>
        <v>0</v>
      </c>
      <c r="J19" s="10" t="n">
        <f aca="false">H19/119*100</f>
        <v>0</v>
      </c>
    </row>
    <row r="20" customFormat="false" ht="12.75" hidden="false" customHeight="false" outlineLevel="1" collapsed="false">
      <c r="B20" s="16"/>
      <c r="H20" s="12"/>
      <c r="I20" s="12" t="n">
        <f aca="false">H20-J20</f>
        <v>0</v>
      </c>
      <c r="J20" s="12" t="n">
        <f aca="false">H20/119*100</f>
        <v>0</v>
      </c>
    </row>
    <row r="21" customFormat="false" ht="12.75" hidden="false" customHeight="false" outlineLevel="1" collapsed="false">
      <c r="B21" s="16"/>
      <c r="H21" s="12"/>
      <c r="I21" s="12" t="n">
        <f aca="false">H21-J21</f>
        <v>0</v>
      </c>
      <c r="J21" s="12" t="n">
        <f aca="false">H21/119*100</f>
        <v>0</v>
      </c>
    </row>
    <row r="22" customFormat="false" ht="12.75" hidden="false" customHeight="false" outlineLevel="1" collapsed="false">
      <c r="B22" s="16"/>
      <c r="H22" s="12"/>
      <c r="I22" s="12" t="n">
        <f aca="false">H22-J22</f>
        <v>0</v>
      </c>
      <c r="J22" s="12" t="n">
        <f aca="false">H22/119*100</f>
        <v>0</v>
      </c>
    </row>
    <row r="23" customFormat="false" ht="12.75" hidden="false" customHeight="false" outlineLevel="0" collapsed="false">
      <c r="B23" s="16" t="n">
        <v>6</v>
      </c>
      <c r="H23" s="13" t="n">
        <f aca="false">SUM(H24:H26)</f>
        <v>0</v>
      </c>
      <c r="I23" s="10" t="n">
        <f aca="false">H23-J23</f>
        <v>0</v>
      </c>
      <c r="J23" s="10" t="n">
        <f aca="false">H23/119*100</f>
        <v>0</v>
      </c>
    </row>
    <row r="24" customFormat="false" ht="12.75" hidden="false" customHeight="false" outlineLevel="1" collapsed="false">
      <c r="B24" s="16"/>
      <c r="H24" s="12"/>
      <c r="I24" s="12" t="n">
        <f aca="false">H24-J24</f>
        <v>0</v>
      </c>
      <c r="J24" s="12" t="n">
        <f aca="false">H24/119*100</f>
        <v>0</v>
      </c>
    </row>
    <row r="25" customFormat="false" ht="12.75" hidden="false" customHeight="false" outlineLevel="1" collapsed="false">
      <c r="B25" s="16"/>
      <c r="H25" s="12"/>
      <c r="I25" s="12" t="n">
        <f aca="false">H25-J25</f>
        <v>0</v>
      </c>
      <c r="J25" s="12" t="n">
        <f aca="false">H25/119*100</f>
        <v>0</v>
      </c>
    </row>
    <row r="26" customFormat="false" ht="12.75" hidden="false" customHeight="false" outlineLevel="1" collapsed="false">
      <c r="B26" s="16"/>
      <c r="H26" s="12"/>
      <c r="I26" s="12" t="n">
        <f aca="false">H26-J26</f>
        <v>0</v>
      </c>
      <c r="J26" s="12" t="n">
        <f aca="false">H26/119*100</f>
        <v>0</v>
      </c>
    </row>
    <row r="27" customFormat="false" ht="12.75" hidden="false" customHeight="false" outlineLevel="0" collapsed="false">
      <c r="B27" s="17" t="n">
        <v>7</v>
      </c>
      <c r="H27" s="13" t="n">
        <f aca="false">SUM(H28:H30)</f>
        <v>0</v>
      </c>
      <c r="I27" s="10" t="n">
        <f aca="false">H27-J27</f>
        <v>0</v>
      </c>
      <c r="J27" s="10" t="n">
        <f aca="false">H27/119*100</f>
        <v>0</v>
      </c>
    </row>
    <row r="28" customFormat="false" ht="12.75" hidden="false" customHeight="false" outlineLevel="1" collapsed="false">
      <c r="B28" s="17"/>
      <c r="H28" s="12"/>
      <c r="I28" s="12" t="n">
        <f aca="false">H28-J28</f>
        <v>0</v>
      </c>
      <c r="J28" s="12" t="n">
        <f aca="false">H28/119*100</f>
        <v>0</v>
      </c>
    </row>
    <row r="29" customFormat="false" ht="12.75" hidden="false" customHeight="false" outlineLevel="1" collapsed="false">
      <c r="B29" s="17"/>
      <c r="H29" s="12"/>
      <c r="I29" s="12" t="n">
        <f aca="false">H29-J29</f>
        <v>0</v>
      </c>
      <c r="J29" s="12" t="n">
        <f aca="false">H29/119*100</f>
        <v>0</v>
      </c>
    </row>
    <row r="30" customFormat="false" ht="12.75" hidden="false" customHeight="false" outlineLevel="1" collapsed="false">
      <c r="B30" s="17"/>
      <c r="H30" s="12"/>
      <c r="I30" s="12" t="n">
        <f aca="false">H30-J30</f>
        <v>0</v>
      </c>
      <c r="J30" s="12" t="n">
        <f aca="false">H30/119*100</f>
        <v>0</v>
      </c>
    </row>
    <row r="31" customFormat="false" ht="12.75" hidden="false" customHeight="false" outlineLevel="0" collapsed="false">
      <c r="B31" s="16" t="n">
        <v>8</v>
      </c>
      <c r="H31" s="13" t="n">
        <f aca="false">SUM(H32:H34)</f>
        <v>0</v>
      </c>
      <c r="I31" s="10" t="n">
        <f aca="false">H31-J31</f>
        <v>0</v>
      </c>
      <c r="J31" s="10" t="n">
        <f aca="false">H31/119*100</f>
        <v>0</v>
      </c>
    </row>
    <row r="32" customFormat="false" ht="12.75" hidden="false" customHeight="false" outlineLevel="1" collapsed="false">
      <c r="B32" s="16"/>
      <c r="H32" s="12"/>
      <c r="I32" s="12" t="n">
        <f aca="false">H32-J32</f>
        <v>0</v>
      </c>
      <c r="J32" s="12" t="n">
        <f aca="false">H32/119*100</f>
        <v>0</v>
      </c>
    </row>
    <row r="33" customFormat="false" ht="12.75" hidden="false" customHeight="false" outlineLevel="1" collapsed="false">
      <c r="B33" s="16"/>
      <c r="H33" s="12"/>
      <c r="I33" s="12" t="n">
        <f aca="false">H33-J33</f>
        <v>0</v>
      </c>
      <c r="J33" s="12" t="n">
        <f aca="false">H33/119*100</f>
        <v>0</v>
      </c>
    </row>
    <row r="34" customFormat="false" ht="12.75" hidden="false" customHeight="false" outlineLevel="1" collapsed="false">
      <c r="B34" s="16"/>
      <c r="H34" s="12"/>
      <c r="I34" s="12" t="n">
        <f aca="false">H34-J34</f>
        <v>0</v>
      </c>
      <c r="J34" s="12" t="n">
        <f aca="false">H34/119*100</f>
        <v>0</v>
      </c>
    </row>
    <row r="35" customFormat="false" ht="12.75" hidden="false" customHeight="false" outlineLevel="0" collapsed="false">
      <c r="B35" s="16" t="n">
        <v>9</v>
      </c>
      <c r="H35" s="13" t="n">
        <f aca="false">SUM(H36:H38)</f>
        <v>0</v>
      </c>
      <c r="I35" s="10" t="n">
        <f aca="false">H35-J35</f>
        <v>0</v>
      </c>
      <c r="J35" s="10" t="n">
        <f aca="false">H35/119*100</f>
        <v>0</v>
      </c>
    </row>
    <row r="36" customFormat="false" ht="12.75" hidden="false" customHeight="false" outlineLevel="1" collapsed="false">
      <c r="B36" s="16"/>
      <c r="H36" s="12"/>
      <c r="I36" s="12" t="n">
        <f aca="false">H36-J36</f>
        <v>0</v>
      </c>
      <c r="J36" s="12" t="n">
        <f aca="false">H36/119*100</f>
        <v>0</v>
      </c>
    </row>
    <row r="37" customFormat="false" ht="12.75" hidden="false" customHeight="false" outlineLevel="1" collapsed="false">
      <c r="B37" s="16"/>
      <c r="H37" s="12"/>
      <c r="I37" s="12" t="n">
        <f aca="false">H37-J37</f>
        <v>0</v>
      </c>
      <c r="J37" s="12" t="n">
        <f aca="false">H37/119*100</f>
        <v>0</v>
      </c>
    </row>
    <row r="38" customFormat="false" ht="12.75" hidden="false" customHeight="false" outlineLevel="1" collapsed="false">
      <c r="B38" s="16"/>
      <c r="H38" s="12"/>
      <c r="I38" s="12" t="n">
        <f aca="false">H38-J38</f>
        <v>0</v>
      </c>
      <c r="J38" s="12" t="n">
        <f aca="false">H38/119*100</f>
        <v>0</v>
      </c>
    </row>
    <row r="39" customFormat="false" ht="12.75" hidden="false" customHeight="false" outlineLevel="0" collapsed="false">
      <c r="B39" s="16" t="n">
        <v>10</v>
      </c>
      <c r="H39" s="13" t="n">
        <f aca="false">SUM(H40:H42)</f>
        <v>0</v>
      </c>
      <c r="I39" s="10" t="n">
        <f aca="false">H39-J39</f>
        <v>0</v>
      </c>
      <c r="J39" s="10" t="n">
        <f aca="false">H39/119*100</f>
        <v>0</v>
      </c>
    </row>
    <row r="40" customFormat="false" ht="12.75" hidden="false" customHeight="false" outlineLevel="1" collapsed="false">
      <c r="B40" s="16"/>
      <c r="H40" s="12"/>
      <c r="I40" s="12" t="n">
        <f aca="false">H40-J40</f>
        <v>0</v>
      </c>
      <c r="J40" s="12" t="n">
        <f aca="false">H40/119*100</f>
        <v>0</v>
      </c>
    </row>
    <row r="41" customFormat="false" ht="12.75" hidden="false" customHeight="false" outlineLevel="1" collapsed="false">
      <c r="B41" s="16"/>
      <c r="H41" s="12"/>
      <c r="I41" s="12" t="n">
        <f aca="false">H41-J41</f>
        <v>0</v>
      </c>
      <c r="J41" s="12" t="n">
        <f aca="false">H41/119*100</f>
        <v>0</v>
      </c>
    </row>
    <row r="42" customFormat="false" ht="12.75" hidden="false" customHeight="false" outlineLevel="1" collapsed="false">
      <c r="B42" s="16"/>
      <c r="H42" s="12"/>
      <c r="I42" s="12" t="n">
        <f aca="false">H42-J42</f>
        <v>0</v>
      </c>
      <c r="J42" s="12" t="n">
        <f aca="false">H42/119*100</f>
        <v>0</v>
      </c>
    </row>
    <row r="43" customFormat="false" ht="12.75" hidden="false" customHeight="false" outlineLevel="0" collapsed="false">
      <c r="B43" s="16" t="n">
        <v>11</v>
      </c>
      <c r="H43" s="13" t="n">
        <f aca="false">SUM(H44:H46)</f>
        <v>0</v>
      </c>
      <c r="I43" s="10" t="n">
        <f aca="false">H43-J43</f>
        <v>0</v>
      </c>
      <c r="J43" s="10" t="n">
        <f aca="false">H43/119*100</f>
        <v>0</v>
      </c>
    </row>
    <row r="44" customFormat="false" ht="12.75" hidden="false" customHeight="false" outlineLevel="1" collapsed="false">
      <c r="B44" s="16"/>
      <c r="H44" s="12"/>
      <c r="I44" s="12" t="n">
        <f aca="false">H44-J44</f>
        <v>0</v>
      </c>
      <c r="J44" s="12" t="n">
        <f aca="false">H44/119*100</f>
        <v>0</v>
      </c>
    </row>
    <row r="45" customFormat="false" ht="12.75" hidden="false" customHeight="false" outlineLevel="1" collapsed="false">
      <c r="B45" s="16"/>
      <c r="H45" s="12"/>
      <c r="I45" s="12" t="n">
        <f aca="false">H45-J45</f>
        <v>0</v>
      </c>
      <c r="J45" s="12" t="n">
        <f aca="false">H45/119*100</f>
        <v>0</v>
      </c>
    </row>
    <row r="46" customFormat="false" ht="12.75" hidden="false" customHeight="false" outlineLevel="1" collapsed="false">
      <c r="B46" s="16"/>
      <c r="H46" s="12"/>
      <c r="I46" s="12" t="n">
        <f aca="false">H46-J46</f>
        <v>0</v>
      </c>
      <c r="J46" s="12" t="n">
        <f aca="false">H46/119*100</f>
        <v>0</v>
      </c>
    </row>
    <row r="47" customFormat="false" ht="12.75" hidden="false" customHeight="false" outlineLevel="0" collapsed="false">
      <c r="B47" s="16" t="n">
        <v>12</v>
      </c>
      <c r="H47" s="13" t="n">
        <f aca="false">SUM(H48:H50)</f>
        <v>0</v>
      </c>
      <c r="I47" s="10" t="n">
        <f aca="false">H47-J47</f>
        <v>0</v>
      </c>
      <c r="J47" s="10" t="n">
        <f aca="false">H47/119*100</f>
        <v>0</v>
      </c>
    </row>
    <row r="48" customFormat="false" ht="12.75" hidden="false" customHeight="false" outlineLevel="1" collapsed="false">
      <c r="B48" s="16"/>
      <c r="H48" s="12"/>
      <c r="I48" s="12" t="n">
        <f aca="false">H48-J48</f>
        <v>0</v>
      </c>
      <c r="J48" s="12" t="n">
        <f aca="false">H48/119*100</f>
        <v>0</v>
      </c>
    </row>
    <row r="49" customFormat="false" ht="12.75" hidden="false" customHeight="false" outlineLevel="1" collapsed="false">
      <c r="B49" s="16"/>
      <c r="H49" s="12"/>
      <c r="I49" s="12" t="n">
        <f aca="false">H49-J49</f>
        <v>0</v>
      </c>
      <c r="J49" s="12" t="n">
        <f aca="false">H49/119*100</f>
        <v>0</v>
      </c>
    </row>
    <row r="50" customFormat="false" ht="13.5" hidden="false" customHeight="false" outlineLevel="1" collapsed="false">
      <c r="B50" s="16"/>
      <c r="H50" s="12"/>
      <c r="I50" s="12" t="n">
        <f aca="false">H50-J50</f>
        <v>0</v>
      </c>
      <c r="J50" s="12" t="n">
        <f aca="false">H50/119*100</f>
        <v>0</v>
      </c>
    </row>
    <row r="51" customFormat="false" ht="12.75" hidden="false" customHeight="false" outlineLevel="0" collapsed="false">
      <c r="B51" s="18"/>
      <c r="C51" s="19"/>
      <c r="D51" s="20"/>
      <c r="E51" s="19"/>
      <c r="F51" s="20"/>
      <c r="G51" s="19"/>
      <c r="H51" s="21"/>
      <c r="I51" s="22"/>
      <c r="J51" s="22"/>
    </row>
    <row r="52" customFormat="false" ht="12.75" hidden="false" customHeight="false" outlineLevel="0" collapsed="false">
      <c r="B52" s="16"/>
    </row>
    <row r="53" customFormat="false" ht="12.75" hidden="false" customHeight="false" outlineLevel="0" collapsed="false">
      <c r="B53" s="16"/>
    </row>
    <row r="54" customFormat="false" ht="12.75" hidden="false" customHeight="false" outlineLevel="0" collapsed="false">
      <c r="B54" s="16"/>
    </row>
    <row r="55" customFormat="false" ht="12.75" hidden="false" customHeight="false" outlineLevel="0" collapsed="false">
      <c r="B55" s="16"/>
    </row>
    <row r="56" customFormat="false" ht="12.75" hidden="false" customHeight="false" outlineLevel="0" collapsed="false">
      <c r="B56" s="16"/>
    </row>
    <row r="57" customFormat="false" ht="12.75" hidden="false" customHeight="false" outlineLevel="0" collapsed="false">
      <c r="B57" s="16"/>
    </row>
    <row r="58" customFormat="false" ht="12.75" hidden="false" customHeight="false" outlineLevel="0" collapsed="false">
      <c r="B58" s="16"/>
    </row>
    <row r="59" customFormat="false" ht="12.75" hidden="false" customHeight="false" outlineLevel="0" collapsed="false">
      <c r="B59" s="16"/>
    </row>
    <row r="60" customFormat="false" ht="12.75" hidden="false" customHeight="false" outlineLevel="0" collapsed="false">
      <c r="B60" s="16"/>
    </row>
    <row r="61" customFormat="false" ht="12.75" hidden="false" customHeight="false" outlineLevel="0" collapsed="false">
      <c r="B61" s="16"/>
    </row>
    <row r="62" customFormat="false" ht="12.75" hidden="false" customHeight="false" outlineLevel="0" collapsed="false">
      <c r="B62" s="16"/>
    </row>
    <row r="63" customFormat="false" ht="12.75" hidden="false" customHeight="false" outlineLevel="0" collapsed="false">
      <c r="B63" s="16"/>
    </row>
    <row r="64" customFormat="false" ht="12.75" hidden="false" customHeight="false" outlineLevel="0" collapsed="false">
      <c r="B64" s="16"/>
    </row>
    <row r="65" customFormat="false" ht="12.75" hidden="false" customHeight="false" outlineLevel="0" collapsed="false">
      <c r="B65" s="16"/>
    </row>
    <row r="66" customFormat="false" ht="12.75" hidden="false" customHeight="false" outlineLevel="0" collapsed="false">
      <c r="B66" s="16"/>
    </row>
    <row r="67" customFormat="false" ht="12.75" hidden="false" customHeight="false" outlineLevel="0" collapsed="false">
      <c r="B67" s="16"/>
    </row>
  </sheetData>
  <conditionalFormatting sqref="H4:J6 H8:J10 H12:J14 H16:J18 H20:J22 H24:J26 H28:J30 H32:J34 H36:J38 H40:J42 H44:J46 H48:J50">
    <cfRule type="expression" priority="2" aboveAverage="0" equalAverage="0" bottom="0" percent="0" rank="0" text="" dxfId="0">
      <formula>$G4&lt;&gt;""</formula>
    </cfRule>
    <cfRule type="expression" priority="3" aboveAverage="0" equalAverage="0" bottom="0" percent="0" rank="0" text="" dxfId="1">
      <formula>AND($E4&lt;&gt;"",$G4=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8:17:27Z</dcterms:created>
  <dc:creator>Thomas Wiegand</dc:creator>
  <dc:description/>
  <dc:language>en-US</dc:language>
  <cp:lastModifiedBy>Thomas Wiegand</cp:lastModifiedBy>
  <dcterms:modified xsi:type="dcterms:W3CDTF">2010-03-10T19:48:55Z</dcterms:modified>
  <cp:revision>0</cp:revision>
  <dc:subject/>
  <dc:title/>
</cp:coreProperties>
</file>